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geef hier de lw-waarde op bij doodtij; de rest wordt berekend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8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geef hier de laagwaterwaarde op bij springtij: de rest wordt berekend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</xdr:row>
                <xdr:rowOff>13</xdr:rowOff>
              </xdr:from>
              <xdr:to>
                <xdr:col>13</xdr:col>
                <xdr:colOff>29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68">
  <si>
    <t xml:space="preserve">tabel waterhoogte op ondiepe en droogvallende plekken a.h.v. opgegeven waterhoogte LAT op de zeekaarten Wad</t>
  </si>
  <si>
    <t xml:space="preserve">Tabel getijgegevens kaart</t>
  </si>
  <si>
    <t xml:space="preserve">dagen na doodtij</t>
  </si>
  <si>
    <t xml:space="preserve">springtij lw</t>
  </si>
  <si>
    <t xml:space="preserve">maten in cm</t>
  </si>
  <si>
    <t xml:space="preserve">springtij HW</t>
  </si>
  <si>
    <t xml:space="preserve">doodtij HW</t>
  </si>
  <si>
    <t xml:space="preserve">dood tij lw</t>
  </si>
  <si>
    <t xml:space="preserve">verval spring tij</t>
  </si>
  <si>
    <t xml:space="preserve">verval doodtij</t>
  </si>
  <si>
    <t xml:space="preserve">verschil spring-doodtij</t>
  </si>
  <si>
    <t xml:space="preserve">dag toe/af-name lw</t>
  </si>
  <si>
    <t xml:space="preserve">Waterhoogtes tussen doodtij en springtij en tussen laagwater en hoogwater </t>
  </si>
  <si>
    <t xml:space="preserve">valt droog</t>
  </si>
  <si>
    <t xml:space="preserve">dit is een werkblad voor privégebruik; gebruik door anderen gebeurt op eigen risico</t>
  </si>
  <si>
    <t xml:space="preserve">berekend aan de hand van de op de waterkaart opgegeven waterdieptes</t>
  </si>
  <si>
    <t xml:space="preserve">&lt;15 cm</t>
  </si>
  <si>
    <t xml:space="preserve">met toepassing van de 1/7e regel en de 1/12 regel</t>
  </si>
  <si>
    <t xml:space="preserve">15-28 cm</t>
  </si>
  <si>
    <t xml:space="preserve">&gt;30 cm diep</t>
  </si>
  <si>
    <t xml:space="preserve">laagwater</t>
  </si>
  <si>
    <t xml:space="preserve">lw</t>
  </si>
  <si>
    <t xml:space="preserve">HW</t>
  </si>
  <si>
    <t xml:space="preserve">doodtij</t>
  </si>
  <si>
    <t xml:space="preserve">springtij</t>
  </si>
  <si>
    <t xml:space="preserve">waarde</t>
  </si>
  <si>
    <t xml:space="preserve">dagen na doodtij (2 dagen na 1e/3e kwartier maan)</t>
  </si>
  <si>
    <t xml:space="preserve">dagen na springtij (2 dagen na volle/nwe maan)</t>
  </si>
  <si>
    <t xml:space="preserve">opgegeven waterhoogte kaart</t>
  </si>
  <si>
    <t xml:space="preserve">kaart</t>
  </si>
  <si>
    <t xml:space="preserve">Getijgegevens zeekaarten</t>
  </si>
  <si>
    <t xml:space="preserve">plaats</t>
  </si>
  <si>
    <t xml:space="preserve">waterhoogten boven reductievlak in LAT</t>
  </si>
  <si>
    <t xml:space="preserve">gem HW</t>
  </si>
  <si>
    <t xml:space="preserve">gem LW</t>
  </si>
  <si>
    <t xml:space="preserve">gemidd verval</t>
  </si>
  <si>
    <t xml:space="preserve">Den Helder</t>
  </si>
  <si>
    <t xml:space="preserve">Texel (Oudeschild)</t>
  </si>
  <si>
    <t xml:space="preserve">Oost Vlieland</t>
  </si>
  <si>
    <t xml:space="preserve">Harlingen</t>
  </si>
  <si>
    <t xml:space="preserve">West Terschelling</t>
  </si>
  <si>
    <t xml:space="preserve">Nes Ameland</t>
  </si>
  <si>
    <t xml:space="preserve">Schiermonnikoog</t>
  </si>
  <si>
    <t xml:space="preserve">Lauwersoog</t>
  </si>
  <si>
    <t xml:space="preserve">Noordpolderzijl</t>
  </si>
  <si>
    <t xml:space="preserve">Borkum</t>
  </si>
  <si>
    <t xml:space="preserve">Eemshaven</t>
  </si>
  <si>
    <t xml:space="preserve">Delfzijl</t>
  </si>
  <si>
    <t xml:space="preserve">Emden</t>
  </si>
  <si>
    <t xml:space="preserve">1 uur na laagwater</t>
  </si>
  <si>
    <t xml:space="preserve">uur na HW</t>
  </si>
  <si>
    <t xml:space="preserve">1 uur na lw</t>
  </si>
  <si>
    <t xml:space="preserve"> </t>
  </si>
  <si>
    <t xml:space="preserve">2 uur na laagwater</t>
  </si>
  <si>
    <t xml:space="preserve">2 uur na lw</t>
  </si>
  <si>
    <t xml:space="preserve">3 uur na laagwater</t>
  </si>
  <si>
    <t xml:space="preserve">3 uur na lw</t>
  </si>
  <si>
    <t xml:space="preserve">4 uur na laagwater</t>
  </si>
  <si>
    <t xml:space="preserve">4 uur na lw</t>
  </si>
  <si>
    <t xml:space="preserve">5 uur na laagwater</t>
  </si>
  <si>
    <t xml:space="preserve">5 uur na lw</t>
  </si>
  <si>
    <t xml:space="preserve">6 uur na laagwater</t>
  </si>
  <si>
    <t xml:space="preserve">6 uur na lw</t>
  </si>
  <si>
    <t xml:space="preserve">kaartdiepte</t>
  </si>
  <si>
    <t xml:space="preserve">getijgegevens Wad vermeldingen op de zeekaarten</t>
  </si>
  <si>
    <t xml:space="preserve">hoogten boven reductievlak in LAT</t>
  </si>
  <si>
    <t xml:space="preserve">dagelijks verval</t>
  </si>
  <si>
    <t xml:space="preserve">lw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G6" activeCellId="0" sqref="G6:Q6"/>
    </sheetView>
  </sheetViews>
  <sheetFormatPr defaultColWidth="5.7695312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7.55"/>
    <col collapsed="false" customWidth="true" hidden="false" outlineLevel="0" max="3" min="3" style="1" width="6.99"/>
    <col collapsed="false" customWidth="true" hidden="false" outlineLevel="0" max="4" min="4" style="1" width="7.55"/>
    <col collapsed="false" customWidth="true" hidden="false" outlineLevel="0" max="5" min="5" style="1" width="8.66"/>
    <col collapsed="false" customWidth="true" hidden="false" outlineLevel="0" max="6" min="6" style="1" width="6.99"/>
    <col collapsed="false" customWidth="false" hidden="false" outlineLevel="0" max="17" min="7" style="1" width="5.77"/>
    <col collapsed="false" customWidth="false" hidden="false" outlineLevel="0" max="18" min="18" style="2" width="5.77"/>
    <col collapsed="false" customWidth="false" hidden="false" outlineLevel="0" max="25" min="19" style="3" width="5.77"/>
    <col collapsed="false" customWidth="false" hidden="false" outlineLevel="0" max="26" min="26" style="1" width="5.77"/>
    <col collapsed="false" customWidth="false" hidden="false" outlineLevel="0" max="33" min="27" style="3" width="5.77"/>
    <col collapsed="false" customWidth="false" hidden="false" outlineLevel="0" max="34" min="34" style="4" width="5.77"/>
    <col collapsed="false" customWidth="false" hidden="false" outlineLevel="0" max="257" min="35" style="1" width="5.77"/>
  </cols>
  <sheetData>
    <row r="1" customFormat="false" ht="13.2" hidden="false" customHeight="false" outlineLevel="0" collapsed="false">
      <c r="C1" s="1" t="s">
        <v>0</v>
      </c>
    </row>
    <row r="3" customFormat="false" ht="23.4" hidden="false" customHeight="false" outlineLevel="0" collapsed="false">
      <c r="C3" s="1" t="s">
        <v>1</v>
      </c>
      <c r="G3" s="1" t="s">
        <v>2</v>
      </c>
      <c r="M3" s="5" t="s">
        <v>3</v>
      </c>
      <c r="O3" s="1" t="s">
        <v>4</v>
      </c>
    </row>
    <row r="4" s="5" customFormat="true" ht="32.4" hidden="false" customHeight="true" outlineLevel="0" collapsed="false">
      <c r="C4" s="5" t="s">
        <v>5</v>
      </c>
      <c r="D4" s="5" t="s">
        <v>6</v>
      </c>
      <c r="F4" s="5" t="s">
        <v>7</v>
      </c>
      <c r="G4" s="5" t="n">
        <v>1</v>
      </c>
      <c r="H4" s="5" t="n">
        <v>2</v>
      </c>
      <c r="I4" s="5" t="n">
        <v>3</v>
      </c>
      <c r="J4" s="5" t="n">
        <v>4</v>
      </c>
      <c r="K4" s="5" t="n">
        <v>5</v>
      </c>
      <c r="L4" s="5" t="n">
        <v>6</v>
      </c>
      <c r="M4" s="5" t="n">
        <v>7</v>
      </c>
      <c r="N4" s="5" t="s">
        <v>8</v>
      </c>
      <c r="O4" s="5" t="s">
        <v>9</v>
      </c>
      <c r="P4" s="5" t="s">
        <v>10</v>
      </c>
      <c r="Q4" s="5" t="s">
        <v>11</v>
      </c>
      <c r="R4" s="6"/>
      <c r="S4" s="7"/>
      <c r="T4" s="7"/>
      <c r="U4" s="7"/>
      <c r="V4" s="7"/>
      <c r="W4" s="7"/>
      <c r="X4" s="7"/>
      <c r="Y4" s="7"/>
      <c r="AA4" s="7"/>
      <c r="AB4" s="7"/>
      <c r="AC4" s="7"/>
      <c r="AD4" s="7"/>
      <c r="AE4" s="7"/>
      <c r="AF4" s="7"/>
      <c r="AG4" s="7"/>
      <c r="AH4" s="8"/>
    </row>
    <row r="5" s="5" customFormat="true" ht="14.4" hidden="false" customHeight="true" outlineLevel="0" collapsed="false">
      <c r="R5" s="9" t="s">
        <v>12</v>
      </c>
      <c r="S5" s="10"/>
      <c r="T5" s="10"/>
      <c r="U5" s="10"/>
      <c r="V5" s="10"/>
      <c r="W5" s="10"/>
      <c r="X5" s="10"/>
      <c r="Y5" s="10"/>
      <c r="Z5" s="11"/>
      <c r="AA5" s="10"/>
      <c r="AB5" s="10"/>
      <c r="AC5" s="11"/>
      <c r="AD5" s="11"/>
      <c r="AE5" s="12"/>
      <c r="AF5" s="1" t="s">
        <v>13</v>
      </c>
      <c r="AG5" s="7"/>
      <c r="AH5" s="8"/>
    </row>
    <row r="6" s="5" customFormat="true" ht="14.4" hidden="false" customHeight="true" outlineLevel="0" collapsed="false">
      <c r="G6" s="13" t="s">
        <v>14</v>
      </c>
      <c r="R6" s="9" t="s">
        <v>15</v>
      </c>
      <c r="S6" s="10"/>
      <c r="T6" s="10"/>
      <c r="U6" s="10"/>
      <c r="V6" s="10"/>
      <c r="W6" s="10"/>
      <c r="X6" s="10"/>
      <c r="Y6" s="10"/>
      <c r="Z6" s="11"/>
      <c r="AA6" s="10"/>
      <c r="AB6" s="10"/>
      <c r="AC6" s="11"/>
      <c r="AD6" s="11"/>
      <c r="AE6" s="12"/>
      <c r="AF6" s="1" t="s">
        <v>16</v>
      </c>
      <c r="AG6" s="7"/>
      <c r="AH6" s="8"/>
    </row>
    <row r="7" s="5" customFormat="true" ht="14.4" hidden="false" customHeight="true" outlineLevel="0" collapsed="false">
      <c r="R7" s="9" t="s">
        <v>17</v>
      </c>
      <c r="S7" s="10"/>
      <c r="T7" s="10"/>
      <c r="U7" s="10"/>
      <c r="V7" s="10"/>
      <c r="W7" s="10"/>
      <c r="X7" s="10"/>
      <c r="Y7" s="10"/>
      <c r="Z7" s="11"/>
      <c r="AA7" s="10"/>
      <c r="AB7" s="10"/>
      <c r="AC7" s="11"/>
      <c r="AD7" s="11"/>
      <c r="AE7" s="14"/>
      <c r="AF7" s="1" t="s">
        <v>18</v>
      </c>
      <c r="AG7" s="7"/>
      <c r="AH7" s="8"/>
    </row>
    <row r="8" s="5" customFormat="true" ht="14.4" hidden="false" customHeight="true" outlineLevel="0" collapsed="false">
      <c r="R8" s="15"/>
      <c r="S8" s="10"/>
      <c r="T8" s="10"/>
      <c r="U8" s="10"/>
      <c r="V8" s="10"/>
      <c r="W8" s="10"/>
      <c r="X8" s="10"/>
      <c r="Y8" s="10"/>
      <c r="Z8" s="11"/>
      <c r="AA8" s="10"/>
      <c r="AB8" s="10"/>
      <c r="AC8" s="11"/>
      <c r="AD8" s="11"/>
      <c r="AE8" s="16"/>
      <c r="AF8" s="1" t="s">
        <v>19</v>
      </c>
      <c r="AG8" s="7"/>
      <c r="AH8" s="8"/>
    </row>
    <row r="9" s="5" customFormat="true" ht="14.4" hidden="false" customHeight="true" outlineLevel="0" collapsed="false">
      <c r="R9" s="6"/>
      <c r="S9" s="7"/>
      <c r="T9" s="7"/>
      <c r="U9" s="7"/>
      <c r="V9" s="7"/>
      <c r="W9" s="7"/>
      <c r="X9" s="7"/>
      <c r="Y9" s="7"/>
      <c r="AA9" s="7"/>
      <c r="AB9" s="7"/>
      <c r="AC9" s="7"/>
      <c r="AD9" s="7"/>
      <c r="AE9" s="7"/>
      <c r="AF9" s="7"/>
      <c r="AG9" s="7"/>
      <c r="AH9" s="8"/>
    </row>
    <row r="10" customFormat="false" ht="5.4" hidden="true" customHeight="true" outlineLevel="0" collapsed="false"/>
    <row r="11" customFormat="false" ht="12.6" hidden="false" customHeight="true" outlineLevel="0" collapsed="false">
      <c r="C11" s="17"/>
      <c r="D11" s="17"/>
      <c r="E11" s="17"/>
      <c r="F11" s="17"/>
      <c r="S11" s="18" t="s">
        <v>20</v>
      </c>
      <c r="T11" s="19"/>
      <c r="U11" s="19"/>
      <c r="V11" s="19"/>
      <c r="W11" s="19"/>
      <c r="X11" s="19"/>
      <c r="Y11" s="19"/>
      <c r="Z11" s="2"/>
      <c r="AA11" s="19"/>
      <c r="AB11" s="19"/>
      <c r="AC11" s="19"/>
      <c r="AD11" s="19"/>
      <c r="AE11" s="19"/>
      <c r="AF11" s="19"/>
      <c r="AG11" s="19"/>
    </row>
    <row r="12" customFormat="false" ht="13.2" hidden="false" customHeight="false" outlineLevel="0" collapsed="false">
      <c r="C12" s="1" t="s">
        <v>21</v>
      </c>
      <c r="D12" s="1" t="s">
        <v>21</v>
      </c>
      <c r="F12" s="1" t="s">
        <v>22</v>
      </c>
      <c r="S12" s="19" t="s">
        <v>23</v>
      </c>
      <c r="T12" s="19"/>
      <c r="U12" s="19"/>
      <c r="V12" s="19"/>
      <c r="W12" s="19"/>
      <c r="X12" s="19"/>
      <c r="Y12" s="19"/>
      <c r="Z12" s="2" t="s">
        <v>24</v>
      </c>
      <c r="AA12" s="19"/>
      <c r="AB12" s="19"/>
      <c r="AC12" s="19"/>
      <c r="AD12" s="19"/>
      <c r="AE12" s="19"/>
      <c r="AF12" s="19"/>
      <c r="AG12" s="20" t="s">
        <v>23</v>
      </c>
    </row>
    <row r="13" customFormat="false" ht="13.2" hidden="false" customHeight="false" outlineLevel="0" collapsed="false">
      <c r="A13" s="1" t="s">
        <v>22</v>
      </c>
      <c r="C13" s="1" t="n">
        <v>290</v>
      </c>
      <c r="D13" s="1" t="n">
        <v>260</v>
      </c>
      <c r="F13" s="3" t="n">
        <v>40</v>
      </c>
      <c r="G13" s="3" t="n">
        <f aca="false">($F13-(G$4*$Q13))</f>
        <v>38.5714285714286</v>
      </c>
      <c r="H13" s="3" t="n">
        <f aca="false">($F13-(H$4*$Q13))</f>
        <v>37.1428571428571</v>
      </c>
      <c r="I13" s="3" t="n">
        <f aca="false">($F13-(I$4*$Q13))</f>
        <v>35.7142857142857</v>
      </c>
      <c r="J13" s="3" t="n">
        <f aca="false">($F13-(J$4*$Q13))</f>
        <v>34.2857142857143</v>
      </c>
      <c r="K13" s="3" t="n">
        <f aca="false">($F13-(K$4*$Q13))</f>
        <v>32.8571428571429</v>
      </c>
      <c r="L13" s="3" t="n">
        <f aca="false">($F13-(L$4*$Q13))</f>
        <v>31.4285714285714</v>
      </c>
      <c r="M13" s="3" t="n">
        <v>30</v>
      </c>
      <c r="N13" s="1" t="n">
        <f aca="false">C13-M13</f>
        <v>260</v>
      </c>
      <c r="O13" s="1" t="n">
        <f aca="false">D13-F13</f>
        <v>220</v>
      </c>
      <c r="P13" s="3" t="n">
        <f aca="false">N13-O13</f>
        <v>40</v>
      </c>
      <c r="Q13" s="21" t="n">
        <f aca="false">(F13-M13)/7</f>
        <v>1.42857142857143</v>
      </c>
      <c r="R13" s="2" t="s">
        <v>25</v>
      </c>
      <c r="S13" s="19" t="s">
        <v>26</v>
      </c>
      <c r="T13" s="19"/>
      <c r="U13" s="19"/>
      <c r="V13" s="19"/>
      <c r="W13" s="19"/>
      <c r="X13" s="19"/>
      <c r="Y13" s="19"/>
      <c r="Z13" s="2"/>
      <c r="AA13" s="19" t="s">
        <v>27</v>
      </c>
      <c r="AB13" s="19"/>
      <c r="AC13" s="19"/>
      <c r="AD13" s="19"/>
      <c r="AE13" s="19"/>
      <c r="AF13" s="19"/>
      <c r="AG13" s="19"/>
    </row>
    <row r="14" s="11" customFormat="true" ht="13.2" hidden="false" customHeight="false" outlineLevel="0" collapsed="false">
      <c r="Q14" s="22" t="s">
        <v>28</v>
      </c>
      <c r="R14" s="11" t="s">
        <v>29</v>
      </c>
      <c r="S14" s="23" t="n">
        <v>0</v>
      </c>
      <c r="T14" s="23" t="n">
        <v>1</v>
      </c>
      <c r="U14" s="23" t="n">
        <v>2</v>
      </c>
      <c r="V14" s="23" t="n">
        <v>3</v>
      </c>
      <c r="W14" s="23" t="n">
        <v>4</v>
      </c>
      <c r="X14" s="23" t="n">
        <v>5</v>
      </c>
      <c r="Y14" s="23" t="n">
        <v>6</v>
      </c>
      <c r="Z14" s="15" t="n">
        <v>7</v>
      </c>
      <c r="AA14" s="23" t="n">
        <v>1</v>
      </c>
      <c r="AB14" s="23" t="n">
        <v>2</v>
      </c>
      <c r="AC14" s="23" t="n">
        <v>3</v>
      </c>
      <c r="AD14" s="23" t="n">
        <v>4</v>
      </c>
      <c r="AE14" s="23" t="n">
        <v>5</v>
      </c>
      <c r="AF14" s="23" t="n">
        <v>6</v>
      </c>
      <c r="AG14" s="23" t="n">
        <v>7</v>
      </c>
      <c r="AH14" s="24"/>
    </row>
    <row r="15" s="11" customFormat="true" ht="13.2" hidden="false" customHeight="false" outlineLevel="0" collapsed="false">
      <c r="R15" s="22" t="n">
        <v>-300</v>
      </c>
      <c r="S15" s="25" t="n">
        <f aca="false">($F$13-(S$14*$Q$13))+$R15</f>
        <v>-260</v>
      </c>
      <c r="T15" s="25" t="n">
        <f aca="false">($F$13-(T$14*$Q$13))+$R15</f>
        <v>-261.428571428571</v>
      </c>
      <c r="U15" s="25" t="n">
        <f aca="false">($F$13-(U$14*$Q$13))+$R15</f>
        <v>-262.857142857143</v>
      </c>
      <c r="V15" s="25" t="n">
        <f aca="false">($F$13-(V$14*$Q$13))+$R15</f>
        <v>-264.285714285714</v>
      </c>
      <c r="W15" s="25" t="n">
        <f aca="false">($F$13-(W$14*$Q$13))+$R15</f>
        <v>-265.714285714286</v>
      </c>
      <c r="X15" s="25" t="n">
        <f aca="false">($F$13-(X$14*$Q$13))+$R15</f>
        <v>-267.142857142857</v>
      </c>
      <c r="Y15" s="25" t="n">
        <f aca="false">($F$13-(Y$14*$Q$13))+$R15</f>
        <v>-268.571428571429</v>
      </c>
      <c r="Z15" s="25" t="n">
        <f aca="false">($F$13-(Z$14*$Q$13))+$R15</f>
        <v>-270</v>
      </c>
      <c r="AA15" s="25" t="n">
        <f aca="false">($F$13-(AA$14*$Q$13))+$R15</f>
        <v>-261.428571428571</v>
      </c>
      <c r="AB15" s="25" t="n">
        <f aca="false">($M$13+(AB$14*$Q$13))+$R15</f>
        <v>-267.142857142857</v>
      </c>
      <c r="AC15" s="25" t="n">
        <f aca="false">($M$13+(AC$14*$Q$13))+$R15</f>
        <v>-265.714285714286</v>
      </c>
      <c r="AD15" s="25" t="n">
        <f aca="false">($M$13+(AD$14*$Q$13))+$R15</f>
        <v>-264.285714285714</v>
      </c>
      <c r="AE15" s="25" t="n">
        <f aca="false">($M$13+(AE$14*$Q$13))+$R15</f>
        <v>-262.857142857143</v>
      </c>
      <c r="AF15" s="25" t="n">
        <f aca="false">($M$13+(AF$14*$Q$13))+$R15</f>
        <v>-261.428571428571</v>
      </c>
      <c r="AG15" s="25" t="n">
        <f aca="false">($M$13+(AG$14*$Q$13))+$R15</f>
        <v>-260</v>
      </c>
      <c r="AH15" s="24"/>
    </row>
    <row r="16" s="11" customFormat="true" ht="13.2" hidden="false" customHeight="false" outlineLevel="0" collapsed="false">
      <c r="O16" s="12"/>
      <c r="P16" s="1" t="s">
        <v>13</v>
      </c>
      <c r="R16" s="2" t="n">
        <f aca="false">R15+10</f>
        <v>-290</v>
      </c>
      <c r="S16" s="25" t="n">
        <f aca="false">($F$13-(S$14*$Q$13))+$R16</f>
        <v>-250</v>
      </c>
      <c r="T16" s="25" t="n">
        <f aca="false">($F$13-(T$14*$Q$13))+$R16</f>
        <v>-251.428571428571</v>
      </c>
      <c r="U16" s="25" t="n">
        <f aca="false">($F$13-(U$14*$Q$13))+$R16</f>
        <v>-252.857142857143</v>
      </c>
      <c r="V16" s="25" t="n">
        <f aca="false">($F$13-(V$14*$Q$13))+$R16</f>
        <v>-254.285714285714</v>
      </c>
      <c r="W16" s="25" t="n">
        <f aca="false">($F$13-(W$14*$Q$13))+$R16</f>
        <v>-255.714285714286</v>
      </c>
      <c r="X16" s="25" t="n">
        <f aca="false">($F$13-(X$14*$Q$13))+$R16</f>
        <v>-257.142857142857</v>
      </c>
      <c r="Y16" s="25" t="n">
        <f aca="false">($F$13-(Y$14*$Q$13))+$R16</f>
        <v>-258.571428571429</v>
      </c>
      <c r="Z16" s="25" t="n">
        <f aca="false">($F$13-(Z$14*$Q$13))+$R16</f>
        <v>-260</v>
      </c>
      <c r="AA16" s="25" t="n">
        <f aca="false">($F$13-(AA$14*$Q$13))+$R16</f>
        <v>-251.428571428571</v>
      </c>
      <c r="AB16" s="25" t="n">
        <f aca="false">($M$13+(AB$14*$Q$13))+$R16</f>
        <v>-257.142857142857</v>
      </c>
      <c r="AC16" s="25" t="n">
        <f aca="false">($M$13+(AC$14*$Q$13))+$R16</f>
        <v>-255.714285714286</v>
      </c>
      <c r="AD16" s="25" t="n">
        <f aca="false">($M$13+(AD$14*$Q$13))+$R16</f>
        <v>-254.285714285714</v>
      </c>
      <c r="AE16" s="25" t="n">
        <f aca="false">($M$13+(AE$14*$Q$13))+$R16</f>
        <v>-252.857142857143</v>
      </c>
      <c r="AF16" s="25" t="n">
        <f aca="false">($M$13+(AF$14*$Q$13))+$R16</f>
        <v>-251.428571428571</v>
      </c>
      <c r="AG16" s="25" t="n">
        <f aca="false">($M$13+(AG$14*$Q$13))+$R16</f>
        <v>-250</v>
      </c>
      <c r="AH16" s="24"/>
    </row>
    <row r="17" s="11" customFormat="true" ht="13.2" hidden="false" customHeight="false" outlineLevel="0" collapsed="false">
      <c r="O17" s="12"/>
      <c r="P17" s="1" t="s">
        <v>16</v>
      </c>
      <c r="R17" s="2" t="n">
        <f aca="false">R16+10</f>
        <v>-280</v>
      </c>
      <c r="S17" s="25" t="n">
        <f aca="false">($F$13-(S$14*$Q$13))+$R17</f>
        <v>-240</v>
      </c>
      <c r="T17" s="25" t="n">
        <f aca="false">($F$13-(T$14*$Q$13))+$R17</f>
        <v>-241.428571428571</v>
      </c>
      <c r="U17" s="25" t="n">
        <f aca="false">($F$13-(U$14*$Q$13))+$R17</f>
        <v>-242.857142857143</v>
      </c>
      <c r="V17" s="25" t="n">
        <f aca="false">($F$13-(V$14*$Q$13))+$R17</f>
        <v>-244.285714285714</v>
      </c>
      <c r="W17" s="25" t="n">
        <f aca="false">($F$13-(W$14*$Q$13))+$R17</f>
        <v>-245.714285714286</v>
      </c>
      <c r="X17" s="25" t="n">
        <f aca="false">($F$13-(X$14*$Q$13))+$R17</f>
        <v>-247.142857142857</v>
      </c>
      <c r="Y17" s="25" t="n">
        <f aca="false">($F$13-(Y$14*$Q$13))+$R17</f>
        <v>-248.571428571429</v>
      </c>
      <c r="Z17" s="25" t="n">
        <f aca="false">($F$13-(Z$14*$Q$13))+$R17</f>
        <v>-250</v>
      </c>
      <c r="AA17" s="25" t="n">
        <f aca="false">($F$13-(AA$14*$Q$13))+$R17</f>
        <v>-241.428571428571</v>
      </c>
      <c r="AB17" s="25" t="n">
        <f aca="false">($M$13+(AB$14*$Q$13))+$R17</f>
        <v>-247.142857142857</v>
      </c>
      <c r="AC17" s="25" t="n">
        <f aca="false">($M$13+(AC$14*$Q$13))+$R17</f>
        <v>-245.714285714286</v>
      </c>
      <c r="AD17" s="25" t="n">
        <f aca="false">($M$13+(AD$14*$Q$13))+$R17</f>
        <v>-244.285714285714</v>
      </c>
      <c r="AE17" s="25" t="n">
        <f aca="false">($M$13+(AE$14*$Q$13))+$R17</f>
        <v>-242.857142857143</v>
      </c>
      <c r="AF17" s="25" t="n">
        <f aca="false">($M$13+(AF$14*$Q$13))+$R17</f>
        <v>-241.428571428571</v>
      </c>
      <c r="AG17" s="25" t="n">
        <f aca="false">($M$13+(AG$14*$Q$13))+$R17</f>
        <v>-240</v>
      </c>
      <c r="AH17" s="24"/>
    </row>
    <row r="18" s="11" customFormat="true" ht="13.8" hidden="false" customHeight="false" outlineLevel="0" collapsed="false">
      <c r="A18" s="26" t="s">
        <v>30</v>
      </c>
      <c r="B18" s="26"/>
      <c r="C18" s="26"/>
      <c r="D18" s="27"/>
      <c r="E18" s="27"/>
      <c r="F18" s="28"/>
      <c r="O18" s="14"/>
      <c r="P18" s="1" t="s">
        <v>18</v>
      </c>
      <c r="R18" s="2" t="n">
        <f aca="false">R17+10</f>
        <v>-270</v>
      </c>
      <c r="S18" s="25" t="n">
        <f aca="false">($F$13-(S$14*$Q$13))+$R18</f>
        <v>-230</v>
      </c>
      <c r="T18" s="25" t="n">
        <f aca="false">($F$13-(T$14*$Q$13))+$R18</f>
        <v>-231.428571428571</v>
      </c>
      <c r="U18" s="25" t="n">
        <f aca="false">($F$13-(U$14*$Q$13))+$R18</f>
        <v>-232.857142857143</v>
      </c>
      <c r="V18" s="25" t="n">
        <f aca="false">($F$13-(V$14*$Q$13))+$R18</f>
        <v>-234.285714285714</v>
      </c>
      <c r="W18" s="25" t="n">
        <f aca="false">($F$13-(W$14*$Q$13))+$R18</f>
        <v>-235.714285714286</v>
      </c>
      <c r="X18" s="25" t="n">
        <f aca="false">($F$13-(X$14*$Q$13))+$R18</f>
        <v>-237.142857142857</v>
      </c>
      <c r="Y18" s="25" t="n">
        <f aca="false">($F$13-(Y$14*$Q$13))+$R18</f>
        <v>-238.571428571429</v>
      </c>
      <c r="Z18" s="25" t="n">
        <f aca="false">($F$13-(Z$14*$Q$13))+$R18</f>
        <v>-240</v>
      </c>
      <c r="AA18" s="25" t="n">
        <f aca="false">($F$13-(AA$14*$Q$13))+$R18</f>
        <v>-231.428571428571</v>
      </c>
      <c r="AB18" s="25" t="n">
        <f aca="false">($M$13+(AB$14*$Q$13))+$R18</f>
        <v>-237.142857142857</v>
      </c>
      <c r="AC18" s="25" t="n">
        <f aca="false">($M$13+(AC$14*$Q$13))+$R18</f>
        <v>-235.714285714286</v>
      </c>
      <c r="AD18" s="25" t="n">
        <f aca="false">($M$13+(AD$14*$Q$13))+$R18</f>
        <v>-234.285714285714</v>
      </c>
      <c r="AE18" s="25" t="n">
        <f aca="false">($M$13+(AE$14*$Q$13))+$R18</f>
        <v>-232.857142857143</v>
      </c>
      <c r="AF18" s="25" t="n">
        <f aca="false">($M$13+(AF$14*$Q$13))+$R18</f>
        <v>-231.428571428571</v>
      </c>
      <c r="AG18" s="25" t="n">
        <f aca="false">($M$13+(AG$14*$Q$13))+$R18</f>
        <v>-230</v>
      </c>
      <c r="AH18" s="24"/>
    </row>
    <row r="19" s="11" customFormat="true" ht="13.2" hidden="false" customHeight="false" outlineLevel="0" collapsed="false">
      <c r="A19" s="29" t="s">
        <v>31</v>
      </c>
      <c r="B19" s="30" t="s">
        <v>32</v>
      </c>
      <c r="C19" s="30"/>
      <c r="D19" s="30"/>
      <c r="E19" s="30"/>
      <c r="F19" s="30"/>
      <c r="O19" s="16"/>
      <c r="P19" s="1" t="s">
        <v>19</v>
      </c>
      <c r="R19" s="2" t="n">
        <f aca="false">R18+10</f>
        <v>-260</v>
      </c>
      <c r="S19" s="25" t="n">
        <f aca="false">($F$13-(S$14*$Q$13))+$R19</f>
        <v>-220</v>
      </c>
      <c r="T19" s="25" t="n">
        <f aca="false">($F$13-(T$14*$Q$13))+$R19</f>
        <v>-221.428571428571</v>
      </c>
      <c r="U19" s="25" t="n">
        <f aca="false">($F$13-(U$14*$Q$13))+$R19</f>
        <v>-222.857142857143</v>
      </c>
      <c r="V19" s="25" t="n">
        <f aca="false">($F$13-(V$14*$Q$13))+$R19</f>
        <v>-224.285714285714</v>
      </c>
      <c r="W19" s="25" t="n">
        <f aca="false">($F$13-(W$14*$Q$13))+$R19</f>
        <v>-225.714285714286</v>
      </c>
      <c r="X19" s="25" t="n">
        <f aca="false">($F$13-(X$14*$Q$13))+$R19</f>
        <v>-227.142857142857</v>
      </c>
      <c r="Y19" s="25" t="n">
        <f aca="false">($F$13-(Y$14*$Q$13))+$R19</f>
        <v>-228.571428571429</v>
      </c>
      <c r="Z19" s="25" t="n">
        <f aca="false">($F$13-(Z$14*$Q$13))+$R19</f>
        <v>-230</v>
      </c>
      <c r="AA19" s="25" t="n">
        <f aca="false">($F$13-(AA$14*$Q$13))+$R19</f>
        <v>-221.428571428571</v>
      </c>
      <c r="AB19" s="25" t="n">
        <f aca="false">($M$13+(AB$14*$Q$13))+$R19</f>
        <v>-227.142857142857</v>
      </c>
      <c r="AC19" s="25" t="n">
        <f aca="false">($M$13+(AC$14*$Q$13))+$R19</f>
        <v>-225.714285714286</v>
      </c>
      <c r="AD19" s="25" t="n">
        <f aca="false">($M$13+(AD$14*$Q$13))+$R19</f>
        <v>-224.285714285714</v>
      </c>
      <c r="AE19" s="25" t="n">
        <f aca="false">($M$13+(AE$14*$Q$13))+$R19</f>
        <v>-222.857142857143</v>
      </c>
      <c r="AF19" s="25" t="n">
        <f aca="false">($M$13+(AF$14*$Q$13))+$R19</f>
        <v>-221.428571428571</v>
      </c>
      <c r="AG19" s="25" t="n">
        <f aca="false">($M$13+(AG$14*$Q$13))+$R19</f>
        <v>-220</v>
      </c>
      <c r="AH19" s="24"/>
    </row>
    <row r="20" s="11" customFormat="true" ht="13.2" hidden="false" customHeight="true" outlineLevel="0" collapsed="false">
      <c r="A20" s="29"/>
      <c r="B20" s="31" t="s">
        <v>33</v>
      </c>
      <c r="C20" s="31"/>
      <c r="D20" s="31" t="s">
        <v>34</v>
      </c>
      <c r="E20" s="31"/>
      <c r="F20" s="32" t="s">
        <v>35</v>
      </c>
      <c r="R20" s="2" t="n">
        <f aca="false">R19+10</f>
        <v>-250</v>
      </c>
      <c r="S20" s="25" t="n">
        <f aca="false">($F$13-(S$14*$Q$13))+$R20</f>
        <v>-210</v>
      </c>
      <c r="T20" s="25" t="n">
        <f aca="false">($F$13-(T$14*$Q$13))+$R20</f>
        <v>-211.428571428571</v>
      </c>
      <c r="U20" s="25" t="n">
        <f aca="false">($F$13-(U$14*$Q$13))+$R20</f>
        <v>-212.857142857143</v>
      </c>
      <c r="V20" s="25" t="n">
        <f aca="false">($F$13-(V$14*$Q$13))+$R20</f>
        <v>-214.285714285714</v>
      </c>
      <c r="W20" s="25" t="n">
        <f aca="false">($F$13-(W$14*$Q$13))+$R20</f>
        <v>-215.714285714286</v>
      </c>
      <c r="X20" s="25" t="n">
        <f aca="false">($F$13-(X$14*$Q$13))+$R20</f>
        <v>-217.142857142857</v>
      </c>
      <c r="Y20" s="25" t="n">
        <f aca="false">($F$13-(Y$14*$Q$13))+$R20</f>
        <v>-218.571428571429</v>
      </c>
      <c r="Z20" s="25" t="n">
        <f aca="false">($F$13-(Z$14*$Q$13))+$R20</f>
        <v>-220</v>
      </c>
      <c r="AA20" s="25" t="n">
        <f aca="false">($F$13-(AA$14*$Q$13))+$R20</f>
        <v>-211.428571428571</v>
      </c>
      <c r="AB20" s="25" t="n">
        <f aca="false">($M$13+(AB$14*$Q$13))+$R20</f>
        <v>-217.142857142857</v>
      </c>
      <c r="AC20" s="25" t="n">
        <f aca="false">($M$13+(AC$14*$Q$13))+$R20</f>
        <v>-215.714285714286</v>
      </c>
      <c r="AD20" s="25" t="n">
        <f aca="false">($M$13+(AD$14*$Q$13))+$R20</f>
        <v>-214.285714285714</v>
      </c>
      <c r="AE20" s="25" t="n">
        <f aca="false">($M$13+(AE$14*$Q$13))+$R20</f>
        <v>-212.857142857143</v>
      </c>
      <c r="AF20" s="25" t="n">
        <f aca="false">($M$13+(AF$14*$Q$13))+$R20</f>
        <v>-211.428571428571</v>
      </c>
      <c r="AG20" s="25" t="n">
        <f aca="false">($M$13+(AG$14*$Q$13))+$R20</f>
        <v>-210</v>
      </c>
      <c r="AH20" s="24"/>
    </row>
    <row r="21" s="11" customFormat="true" ht="13.2" hidden="false" customHeight="false" outlineLevel="0" collapsed="false">
      <c r="A21" s="29"/>
      <c r="B21" s="33" t="s">
        <v>24</v>
      </c>
      <c r="C21" s="33" t="s">
        <v>23</v>
      </c>
      <c r="D21" s="33" t="s">
        <v>24</v>
      </c>
      <c r="E21" s="33" t="s">
        <v>23</v>
      </c>
      <c r="F21" s="32"/>
      <c r="R21" s="2" t="n">
        <f aca="false">R20+10</f>
        <v>-240</v>
      </c>
      <c r="S21" s="25" t="n">
        <f aca="false">($F$13-(S$14*$Q$13))+$R21</f>
        <v>-200</v>
      </c>
      <c r="T21" s="25" t="n">
        <f aca="false">($F$13-(T$14*$Q$13))+$R21</f>
        <v>-201.428571428571</v>
      </c>
      <c r="U21" s="25" t="n">
        <f aca="false">($F$13-(U$14*$Q$13))+$R21</f>
        <v>-202.857142857143</v>
      </c>
      <c r="V21" s="25" t="n">
        <f aca="false">($F$13-(V$14*$Q$13))+$R21</f>
        <v>-204.285714285714</v>
      </c>
      <c r="W21" s="25" t="n">
        <f aca="false">($F$13-(W$14*$Q$13))+$R21</f>
        <v>-205.714285714286</v>
      </c>
      <c r="X21" s="25" t="n">
        <f aca="false">($F$13-(X$14*$Q$13))+$R21</f>
        <v>-207.142857142857</v>
      </c>
      <c r="Y21" s="25" t="n">
        <f aca="false">($F$13-(Y$14*$Q$13))+$R21</f>
        <v>-208.571428571429</v>
      </c>
      <c r="Z21" s="25" t="n">
        <f aca="false">($F$13-(Z$14*$Q$13))+$R21</f>
        <v>-210</v>
      </c>
      <c r="AA21" s="25" t="n">
        <f aca="false">($F$13-(AA$14*$Q$13))+$R21</f>
        <v>-201.428571428571</v>
      </c>
      <c r="AB21" s="25" t="n">
        <f aca="false">($M$13+(AB$14*$Q$13))+$R21</f>
        <v>-207.142857142857</v>
      </c>
      <c r="AC21" s="25" t="n">
        <f aca="false">($M$13+(AC$14*$Q$13))+$R21</f>
        <v>-205.714285714286</v>
      </c>
      <c r="AD21" s="25" t="n">
        <f aca="false">($M$13+(AD$14*$Q$13))+$R21</f>
        <v>-204.285714285714</v>
      </c>
      <c r="AE21" s="25" t="n">
        <f aca="false">($M$13+(AE$14*$Q$13))+$R21</f>
        <v>-202.857142857143</v>
      </c>
      <c r="AF21" s="25" t="n">
        <f aca="false">($M$13+(AF$14*$Q$13))+$R21</f>
        <v>-201.428571428571</v>
      </c>
      <c r="AG21" s="25" t="n">
        <f aca="false">($M$13+(AG$14*$Q$13))+$R21</f>
        <v>-200</v>
      </c>
      <c r="AH21" s="24"/>
    </row>
    <row r="22" s="11" customFormat="true" ht="13.2" hidden="false" customHeight="false" outlineLevel="0" collapsed="false">
      <c r="A22" s="29" t="s">
        <v>36</v>
      </c>
      <c r="B22" s="33" t="n">
        <v>1.9</v>
      </c>
      <c r="C22" s="33" t="n">
        <v>1.7</v>
      </c>
      <c r="D22" s="33" t="n">
        <v>0.3</v>
      </c>
      <c r="E22" s="33" t="n">
        <v>0.5</v>
      </c>
      <c r="F22" s="34" t="n">
        <f aca="false">(E22-D22)*100/7</f>
        <v>2.85714285714286</v>
      </c>
      <c r="R22" s="2" t="n">
        <f aca="false">R21+10</f>
        <v>-230</v>
      </c>
      <c r="S22" s="25" t="n">
        <f aca="false">($F$13-(S$14*$Q$13))+$R22</f>
        <v>-190</v>
      </c>
      <c r="T22" s="25" t="n">
        <f aca="false">($F$13-(T$14*$Q$13))+$R22</f>
        <v>-191.428571428571</v>
      </c>
      <c r="U22" s="25" t="n">
        <f aca="false">($F$13-(U$14*$Q$13))+$R22</f>
        <v>-192.857142857143</v>
      </c>
      <c r="V22" s="25" t="n">
        <f aca="false">($F$13-(V$14*$Q$13))+$R22</f>
        <v>-194.285714285714</v>
      </c>
      <c r="W22" s="25" t="n">
        <f aca="false">($F$13-(W$14*$Q$13))+$R22</f>
        <v>-195.714285714286</v>
      </c>
      <c r="X22" s="25" t="n">
        <f aca="false">($F$13-(X$14*$Q$13))+$R22</f>
        <v>-197.142857142857</v>
      </c>
      <c r="Y22" s="25" t="n">
        <f aca="false">($F$13-(Y$14*$Q$13))+$R22</f>
        <v>-198.571428571429</v>
      </c>
      <c r="Z22" s="25" t="n">
        <f aca="false">($F$13-(Z$14*$Q$13))+$R22</f>
        <v>-200</v>
      </c>
      <c r="AA22" s="25" t="n">
        <f aca="false">($F$13-(AA$14*$Q$13))+$R22</f>
        <v>-191.428571428571</v>
      </c>
      <c r="AB22" s="25" t="n">
        <f aca="false">($M$13+(AB$14*$Q$13))+$R22</f>
        <v>-197.142857142857</v>
      </c>
      <c r="AC22" s="25" t="n">
        <f aca="false">($M$13+(AC$14*$Q$13))+$R22</f>
        <v>-195.714285714286</v>
      </c>
      <c r="AD22" s="25" t="n">
        <f aca="false">($M$13+(AD$14*$Q$13))+$R22</f>
        <v>-194.285714285714</v>
      </c>
      <c r="AE22" s="25" t="n">
        <f aca="false">($M$13+(AE$14*$Q$13))+$R22</f>
        <v>-192.857142857143</v>
      </c>
      <c r="AF22" s="25" t="n">
        <f aca="false">($M$13+(AF$14*$Q$13))+$R22</f>
        <v>-191.428571428571</v>
      </c>
      <c r="AG22" s="25" t="n">
        <f aca="false">($M$13+(AG$14*$Q$13))+$R22</f>
        <v>-190</v>
      </c>
      <c r="AH22" s="24"/>
    </row>
    <row r="23" s="11" customFormat="true" ht="13.2" hidden="false" customHeight="false" outlineLevel="0" collapsed="false">
      <c r="A23" s="29" t="s">
        <v>37</v>
      </c>
      <c r="B23" s="33" t="n">
        <v>1.8</v>
      </c>
      <c r="C23" s="33" t="n">
        <v>1.7</v>
      </c>
      <c r="D23" s="33" t="n">
        <v>0.3</v>
      </c>
      <c r="E23" s="33" t="n">
        <v>0.5</v>
      </c>
      <c r="F23" s="34" t="n">
        <f aca="false">(E23-D23)*100/7</f>
        <v>2.85714285714286</v>
      </c>
      <c r="R23" s="2" t="n">
        <f aca="false">R22+10</f>
        <v>-220</v>
      </c>
      <c r="S23" s="25" t="n">
        <f aca="false">($F$13-(S$14*$Q$13))+$R23</f>
        <v>-180</v>
      </c>
      <c r="T23" s="25" t="n">
        <f aca="false">($F$13-(T$14*$Q$13))+$R23</f>
        <v>-181.428571428571</v>
      </c>
      <c r="U23" s="25" t="n">
        <f aca="false">($F$13-(U$14*$Q$13))+$R23</f>
        <v>-182.857142857143</v>
      </c>
      <c r="V23" s="25" t="n">
        <f aca="false">($F$13-(V$14*$Q$13))+$R23</f>
        <v>-184.285714285714</v>
      </c>
      <c r="W23" s="25" t="n">
        <f aca="false">($F$13-(W$14*$Q$13))+$R23</f>
        <v>-185.714285714286</v>
      </c>
      <c r="X23" s="25" t="n">
        <f aca="false">($F$13-(X$14*$Q$13))+$R23</f>
        <v>-187.142857142857</v>
      </c>
      <c r="Y23" s="25" t="n">
        <f aca="false">($F$13-(Y$14*$Q$13))+$R23</f>
        <v>-188.571428571429</v>
      </c>
      <c r="Z23" s="25" t="n">
        <f aca="false">($F$13-(Z$14*$Q$13))+$R23</f>
        <v>-190</v>
      </c>
      <c r="AA23" s="25" t="n">
        <f aca="false">($F$13-(AA$14*$Q$13))+$R23</f>
        <v>-181.428571428571</v>
      </c>
      <c r="AB23" s="25" t="n">
        <f aca="false">($M$13+(AB$14*$Q$13))+$R23</f>
        <v>-187.142857142857</v>
      </c>
      <c r="AC23" s="25" t="n">
        <f aca="false">($M$13+(AC$14*$Q$13))+$R23</f>
        <v>-185.714285714286</v>
      </c>
      <c r="AD23" s="25" t="n">
        <f aca="false">($M$13+(AD$14*$Q$13))+$R23</f>
        <v>-184.285714285714</v>
      </c>
      <c r="AE23" s="25" t="n">
        <f aca="false">($M$13+(AE$14*$Q$13))+$R23</f>
        <v>-182.857142857143</v>
      </c>
      <c r="AF23" s="25" t="n">
        <f aca="false">($M$13+(AF$14*$Q$13))+$R23</f>
        <v>-181.428571428571</v>
      </c>
      <c r="AG23" s="25" t="n">
        <f aca="false">($M$13+(AG$14*$Q$13))+$R23</f>
        <v>-180</v>
      </c>
      <c r="AH23" s="24"/>
    </row>
    <row r="24" s="11" customFormat="true" ht="13.2" hidden="false" customHeight="false" outlineLevel="0" collapsed="false">
      <c r="A24" s="29" t="s">
        <v>38</v>
      </c>
      <c r="B24" s="33" t="n">
        <v>2.4</v>
      </c>
      <c r="C24" s="33" t="n">
        <v>2.1</v>
      </c>
      <c r="D24" s="33" t="n">
        <v>0.3</v>
      </c>
      <c r="E24" s="33" t="n">
        <v>0.6</v>
      </c>
      <c r="F24" s="34" t="n">
        <f aca="false">(E24-D24)*100/7</f>
        <v>4.28571428571429</v>
      </c>
      <c r="R24" s="2" t="n">
        <f aca="false">R23+10</f>
        <v>-210</v>
      </c>
      <c r="S24" s="25" t="n">
        <f aca="false">($F$13-(S$14*$Q$13))+$R24</f>
        <v>-170</v>
      </c>
      <c r="T24" s="25" t="n">
        <f aca="false">($F$13-(T$14*$Q$13))+$R24</f>
        <v>-171.428571428571</v>
      </c>
      <c r="U24" s="25" t="n">
        <f aca="false">($F$13-(U$14*$Q$13))+$R24</f>
        <v>-172.857142857143</v>
      </c>
      <c r="V24" s="25" t="n">
        <f aca="false">($F$13-(V$14*$Q$13))+$R24</f>
        <v>-174.285714285714</v>
      </c>
      <c r="W24" s="25" t="n">
        <f aca="false">($F$13-(W$14*$Q$13))+$R24</f>
        <v>-175.714285714286</v>
      </c>
      <c r="X24" s="25" t="n">
        <f aca="false">($F$13-(X$14*$Q$13))+$R24</f>
        <v>-177.142857142857</v>
      </c>
      <c r="Y24" s="25" t="n">
        <f aca="false">($F$13-(Y$14*$Q$13))+$R24</f>
        <v>-178.571428571429</v>
      </c>
      <c r="Z24" s="25" t="n">
        <f aca="false">($F$13-(Z$14*$Q$13))+$R24</f>
        <v>-180</v>
      </c>
      <c r="AA24" s="25" t="n">
        <f aca="false">($F$13-(AA$14*$Q$13))+$R24</f>
        <v>-171.428571428571</v>
      </c>
      <c r="AB24" s="25" t="n">
        <f aca="false">($M$13+(AB$14*$Q$13))+$R24</f>
        <v>-177.142857142857</v>
      </c>
      <c r="AC24" s="25" t="n">
        <f aca="false">($M$13+(AC$14*$Q$13))+$R24</f>
        <v>-175.714285714286</v>
      </c>
      <c r="AD24" s="25" t="n">
        <f aca="false">($M$13+(AD$14*$Q$13))+$R24</f>
        <v>-174.285714285714</v>
      </c>
      <c r="AE24" s="25" t="n">
        <f aca="false">($M$13+(AE$14*$Q$13))+$R24</f>
        <v>-172.857142857143</v>
      </c>
      <c r="AF24" s="25" t="n">
        <f aca="false">($M$13+(AF$14*$Q$13))+$R24</f>
        <v>-171.428571428571</v>
      </c>
      <c r="AG24" s="25" t="n">
        <f aca="false">($M$13+(AG$14*$Q$13))+$R24</f>
        <v>-170</v>
      </c>
      <c r="AH24" s="24"/>
    </row>
    <row r="25" customFormat="false" ht="13.2" hidden="false" customHeight="false" outlineLevel="0" collapsed="false">
      <c r="A25" s="29" t="s">
        <v>39</v>
      </c>
      <c r="B25" s="33" t="n">
        <v>2.4</v>
      </c>
      <c r="C25" s="33" t="n">
        <v>2.1</v>
      </c>
      <c r="D25" s="33" t="n">
        <v>0.4</v>
      </c>
      <c r="E25" s="33" t="n">
        <v>0.5</v>
      </c>
      <c r="F25" s="34" t="n">
        <f aca="false">(E25-D25)*100/7</f>
        <v>1.42857142857143</v>
      </c>
      <c r="R25" s="2" t="n">
        <v>-200</v>
      </c>
      <c r="S25" s="25" t="n">
        <f aca="false">($F$13-(S$14*$Q$13))+$R25</f>
        <v>-160</v>
      </c>
      <c r="T25" s="25" t="n">
        <f aca="false">($F$13-(T$14*$Q$13))+$R25</f>
        <v>-161.428571428571</v>
      </c>
      <c r="U25" s="25" t="n">
        <f aca="false">($F$13-(U$14*$Q$13))+$R25</f>
        <v>-162.857142857143</v>
      </c>
      <c r="V25" s="25" t="n">
        <f aca="false">($F$13-(V$14*$Q$13))+$R25</f>
        <v>-164.285714285714</v>
      </c>
      <c r="W25" s="25" t="n">
        <f aca="false">($F$13-(W$14*$Q$13))+$R25</f>
        <v>-165.714285714286</v>
      </c>
      <c r="X25" s="25" t="n">
        <f aca="false">($F$13-(X$14*$Q$13))+$R25</f>
        <v>-167.142857142857</v>
      </c>
      <c r="Y25" s="25" t="n">
        <f aca="false">($F$13-(Y$14*$Q$13))+$R25</f>
        <v>-168.571428571429</v>
      </c>
      <c r="Z25" s="12" t="n">
        <f aca="false">($F$13-(Z$14*$Q$13))+$R25</f>
        <v>-170</v>
      </c>
      <c r="AA25" s="25" t="n">
        <f aca="false">($M$13+(AA$14*$Q$13))+$R25</f>
        <v>-168.571428571429</v>
      </c>
      <c r="AB25" s="25" t="n">
        <f aca="false">($M$13+(AB$14*$Q$13))+$R25</f>
        <v>-167.142857142857</v>
      </c>
      <c r="AC25" s="25" t="n">
        <f aca="false">($M$13+(AC$14*$Q$13))+$R25</f>
        <v>-165.714285714286</v>
      </c>
      <c r="AD25" s="25" t="n">
        <f aca="false">($M$13+(AD$14*$Q$13))+$R25</f>
        <v>-164.285714285714</v>
      </c>
      <c r="AE25" s="25" t="n">
        <f aca="false">($M$13+(AE$14*$Q$13))+$R25</f>
        <v>-162.857142857143</v>
      </c>
      <c r="AF25" s="25" t="n">
        <f aca="false">($M$13+(AF$14*$Q$13))+$R25</f>
        <v>-161.428571428571</v>
      </c>
      <c r="AG25" s="25" t="n">
        <f aca="false">($M$13+(AG$14*$Q$13))+$R25</f>
        <v>-160</v>
      </c>
    </row>
    <row r="26" customFormat="false" ht="13.2" hidden="false" customHeight="false" outlineLevel="0" collapsed="false">
      <c r="A26" s="29" t="s">
        <v>40</v>
      </c>
      <c r="B26" s="33" t="n">
        <v>2.4</v>
      </c>
      <c r="C26" s="33" t="n">
        <v>2.1</v>
      </c>
      <c r="D26" s="33" t="n">
        <v>0.3</v>
      </c>
      <c r="E26" s="33" t="n">
        <v>0.6</v>
      </c>
      <c r="F26" s="34" t="n">
        <f aca="false">(E26-D26)*100/7</f>
        <v>4.28571428571429</v>
      </c>
      <c r="R26" s="2" t="n">
        <f aca="false">R25+10</f>
        <v>-190</v>
      </c>
      <c r="S26" s="25" t="n">
        <f aca="false">($F$13-(S$14*$Q$13))+$R26</f>
        <v>-150</v>
      </c>
      <c r="T26" s="25" t="n">
        <f aca="false">($F$13-(T$14*$Q$13))+$R26</f>
        <v>-151.428571428571</v>
      </c>
      <c r="U26" s="25" t="n">
        <f aca="false">($F$13-(U$14*$Q$13))+$R26</f>
        <v>-152.857142857143</v>
      </c>
      <c r="V26" s="25" t="n">
        <f aca="false">($F$13-(V$14*$Q$13))+$R26</f>
        <v>-154.285714285714</v>
      </c>
      <c r="W26" s="25" t="n">
        <f aca="false">($F$13-(W$14*$Q$13))+$R26</f>
        <v>-155.714285714286</v>
      </c>
      <c r="X26" s="25" t="n">
        <f aca="false">($F$13-(X$14*$Q$13))+$R26</f>
        <v>-157.142857142857</v>
      </c>
      <c r="Y26" s="25" t="n">
        <f aca="false">($F$13-(Y$14*$Q$13))+$R26</f>
        <v>-158.571428571429</v>
      </c>
      <c r="Z26" s="12" t="n">
        <f aca="false">($F$13-(Z$14*$Q$13))+$R26</f>
        <v>-160</v>
      </c>
      <c r="AA26" s="25" t="n">
        <f aca="false">($M$13+(AA$14*$Q$13))+$R26</f>
        <v>-158.571428571429</v>
      </c>
      <c r="AB26" s="25" t="n">
        <f aca="false">($M$13+(AB$14*$Q$13))+$R26</f>
        <v>-157.142857142857</v>
      </c>
      <c r="AC26" s="25" t="n">
        <f aca="false">($M$13+(AC$14*$Q$13))+$R26</f>
        <v>-155.714285714286</v>
      </c>
      <c r="AD26" s="25" t="n">
        <f aca="false">($M$13+(AD$14*$Q$13))+$R26</f>
        <v>-154.285714285714</v>
      </c>
      <c r="AE26" s="25" t="n">
        <f aca="false">($M$13+(AE$14*$Q$13))+$R26</f>
        <v>-152.857142857143</v>
      </c>
      <c r="AF26" s="25" t="n">
        <f aca="false">($M$13+(AF$14*$Q$13))+$R26</f>
        <v>-151.428571428571</v>
      </c>
      <c r="AG26" s="25" t="n">
        <f aca="false">($M$13+(AG$14*$Q$13))+$R26</f>
        <v>-150</v>
      </c>
    </row>
    <row r="27" customFormat="false" ht="13.2" hidden="false" customHeight="false" outlineLevel="0" collapsed="false">
      <c r="A27" s="29" t="s">
        <v>41</v>
      </c>
      <c r="B27" s="33" t="n">
        <v>2.9</v>
      </c>
      <c r="C27" s="33" t="n">
        <v>2.5</v>
      </c>
      <c r="D27" s="33" t="n">
        <v>0.3</v>
      </c>
      <c r="E27" s="33" t="n">
        <v>0.7</v>
      </c>
      <c r="F27" s="34" t="n">
        <f aca="false">(E27-D27)*100/7</f>
        <v>5.71428571428571</v>
      </c>
      <c r="R27" s="2" t="n">
        <f aca="false">R26+10</f>
        <v>-180</v>
      </c>
      <c r="S27" s="25" t="n">
        <f aca="false">($F$13-(S$14*$Q$13))+$R27</f>
        <v>-140</v>
      </c>
      <c r="T27" s="25" t="n">
        <f aca="false">($F$13-(T$14*$Q$13))+$R27</f>
        <v>-141.428571428571</v>
      </c>
      <c r="U27" s="25" t="n">
        <f aca="false">($F$13-(U$14*$Q$13))+$R27</f>
        <v>-142.857142857143</v>
      </c>
      <c r="V27" s="25" t="n">
        <f aca="false">($F$13-(V$14*$Q$13))+$R27</f>
        <v>-144.285714285714</v>
      </c>
      <c r="W27" s="25" t="n">
        <f aca="false">($F$13-(W$14*$Q$13))+$R27</f>
        <v>-145.714285714286</v>
      </c>
      <c r="X27" s="25" t="n">
        <f aca="false">($F$13-(X$14*$Q$13))+$R27</f>
        <v>-147.142857142857</v>
      </c>
      <c r="Y27" s="25" t="n">
        <f aca="false">($F$13-(Y$14*$Q$13))+$R27</f>
        <v>-148.571428571429</v>
      </c>
      <c r="Z27" s="12" t="n">
        <f aca="false">($F$13-(Z$14*$Q$13))+$R27</f>
        <v>-150</v>
      </c>
      <c r="AA27" s="25" t="n">
        <f aca="false">($M$13+(AA$14*$Q$13))+$R27</f>
        <v>-148.571428571429</v>
      </c>
      <c r="AB27" s="25" t="n">
        <f aca="false">($M$13+(AB$14*$Q$13))+$R27</f>
        <v>-147.142857142857</v>
      </c>
      <c r="AC27" s="25" t="n">
        <f aca="false">($M$13+(AC$14*$Q$13))+$R27</f>
        <v>-145.714285714286</v>
      </c>
      <c r="AD27" s="25" t="n">
        <f aca="false">($M$13+(AD$14*$Q$13))+$R27</f>
        <v>-144.285714285714</v>
      </c>
      <c r="AE27" s="25" t="n">
        <f aca="false">($M$13+(AE$14*$Q$13))+$R27</f>
        <v>-142.857142857143</v>
      </c>
      <c r="AF27" s="25" t="n">
        <f aca="false">($M$13+(AF$14*$Q$13))+$R27</f>
        <v>-141.428571428571</v>
      </c>
      <c r="AG27" s="25" t="n">
        <f aca="false">($M$13+(AG$14*$Q$13))+$R27</f>
        <v>-140</v>
      </c>
    </row>
    <row r="28" customFormat="false" ht="13.2" hidden="false" customHeight="false" outlineLevel="0" collapsed="false">
      <c r="A28" s="29" t="s">
        <v>42</v>
      </c>
      <c r="B28" s="33" t="n">
        <v>2.8</v>
      </c>
      <c r="C28" s="33" t="n">
        <v>2.5</v>
      </c>
      <c r="D28" s="33" t="n">
        <v>0.3</v>
      </c>
      <c r="E28" s="33" t="n">
        <v>0.7</v>
      </c>
      <c r="F28" s="34" t="n">
        <f aca="false">(E28-D28)*100/7</f>
        <v>5.71428571428571</v>
      </c>
      <c r="R28" s="2" t="n">
        <f aca="false">R27+10</f>
        <v>-170</v>
      </c>
      <c r="S28" s="25" t="n">
        <f aca="false">($F$13-(S$14*$Q$13))+$R28</f>
        <v>-130</v>
      </c>
      <c r="T28" s="25" t="n">
        <f aca="false">($F$13-(T$14*$Q$13))+$R28</f>
        <v>-131.428571428571</v>
      </c>
      <c r="U28" s="25" t="n">
        <f aca="false">($F$13-(U$14*$Q$13))+$R28</f>
        <v>-132.857142857143</v>
      </c>
      <c r="V28" s="25" t="n">
        <f aca="false">($F$13-(V$14*$Q$13))+$R28</f>
        <v>-134.285714285714</v>
      </c>
      <c r="W28" s="25" t="n">
        <f aca="false">($F$13-(W$14*$Q$13))+$R28</f>
        <v>-135.714285714286</v>
      </c>
      <c r="X28" s="25" t="n">
        <f aca="false">($F$13-(X$14*$Q$13))+$R28</f>
        <v>-137.142857142857</v>
      </c>
      <c r="Y28" s="25" t="n">
        <f aca="false">($F$13-(Y$14*$Q$13))+$R28</f>
        <v>-138.571428571429</v>
      </c>
      <c r="Z28" s="12" t="n">
        <f aca="false">($F$13-(Z$14*$Q$13))+$R28</f>
        <v>-140</v>
      </c>
      <c r="AA28" s="25" t="n">
        <f aca="false">($M$13+(AA$14*$Q$13))+$R28</f>
        <v>-138.571428571429</v>
      </c>
      <c r="AB28" s="25" t="n">
        <f aca="false">($M$13+(AB$14*$Q$13))+$R28</f>
        <v>-137.142857142857</v>
      </c>
      <c r="AC28" s="25" t="n">
        <f aca="false">($M$13+(AC$14*$Q$13))+$R28</f>
        <v>-135.714285714286</v>
      </c>
      <c r="AD28" s="25" t="n">
        <f aca="false">($M$13+(AD$14*$Q$13))+$R28</f>
        <v>-134.285714285714</v>
      </c>
      <c r="AE28" s="25" t="n">
        <f aca="false">($M$13+(AE$14*$Q$13))+$R28</f>
        <v>-132.857142857143</v>
      </c>
      <c r="AF28" s="25" t="n">
        <f aca="false">($M$13+(AF$14*$Q$13))+$R28</f>
        <v>-131.428571428571</v>
      </c>
      <c r="AG28" s="25" t="n">
        <f aca="false">($M$13+(AG$14*$Q$13))+$R28</f>
        <v>-130</v>
      </c>
    </row>
    <row r="29" customFormat="false" ht="13.2" hidden="false" customHeight="false" outlineLevel="0" collapsed="false">
      <c r="A29" s="29" t="s">
        <v>43</v>
      </c>
      <c r="B29" s="33" t="n">
        <v>2.9</v>
      </c>
      <c r="C29" s="33" t="n">
        <v>2.6</v>
      </c>
      <c r="D29" s="33" t="n">
        <v>0.3</v>
      </c>
      <c r="E29" s="33" t="n">
        <v>0.7</v>
      </c>
      <c r="F29" s="34" t="n">
        <f aca="false">(E29-D29)*100/7</f>
        <v>5.71428571428571</v>
      </c>
      <c r="R29" s="2" t="n">
        <f aca="false">R28+10</f>
        <v>-160</v>
      </c>
      <c r="S29" s="25" t="n">
        <f aca="false">($F$13-(S$14*$Q$13))+$R29</f>
        <v>-120</v>
      </c>
      <c r="T29" s="25" t="n">
        <f aca="false">($F$13-(T$14*$Q$13))+$R29</f>
        <v>-121.428571428571</v>
      </c>
      <c r="U29" s="25" t="n">
        <f aca="false">($F$13-(U$14*$Q$13))+$R29</f>
        <v>-122.857142857143</v>
      </c>
      <c r="V29" s="25" t="n">
        <f aca="false">($F$13-(V$14*$Q$13))+$R29</f>
        <v>-124.285714285714</v>
      </c>
      <c r="W29" s="25" t="n">
        <f aca="false">($F$13-(W$14*$Q$13))+$R29</f>
        <v>-125.714285714286</v>
      </c>
      <c r="X29" s="25" t="n">
        <f aca="false">($F$13-(X$14*$Q$13))+$R29</f>
        <v>-127.142857142857</v>
      </c>
      <c r="Y29" s="25" t="n">
        <f aca="false">($F$13-(Y$14*$Q$13))+$R29</f>
        <v>-128.571428571429</v>
      </c>
      <c r="Z29" s="12" t="n">
        <f aca="false">($F$13-(Z$14*$Q$13))+$R29</f>
        <v>-130</v>
      </c>
      <c r="AA29" s="25" t="n">
        <f aca="false">($M$13+(AA$14*$Q$13))+$R29</f>
        <v>-128.571428571429</v>
      </c>
      <c r="AB29" s="25" t="n">
        <f aca="false">($M$13+(AB$14*$Q$13))+$R29</f>
        <v>-127.142857142857</v>
      </c>
      <c r="AC29" s="25" t="n">
        <f aca="false">($M$13+(AC$14*$Q$13))+$R29</f>
        <v>-125.714285714286</v>
      </c>
      <c r="AD29" s="25" t="n">
        <f aca="false">($M$13+(AD$14*$Q$13))+$R29</f>
        <v>-124.285714285714</v>
      </c>
      <c r="AE29" s="25" t="n">
        <f aca="false">($M$13+(AE$14*$Q$13))+$R29</f>
        <v>-122.857142857143</v>
      </c>
      <c r="AF29" s="25" t="n">
        <f aca="false">($M$13+(AF$14*$Q$13))+$R29</f>
        <v>-121.428571428571</v>
      </c>
      <c r="AG29" s="25" t="n">
        <f aca="false">($M$13+(AG$14*$Q$13))+$R29</f>
        <v>-120</v>
      </c>
    </row>
    <row r="30" customFormat="false" ht="13.2" hidden="false" customHeight="false" outlineLevel="0" collapsed="false">
      <c r="A30" s="29" t="s">
        <v>44</v>
      </c>
      <c r="B30" s="33" t="n">
        <v>2.8</v>
      </c>
      <c r="C30" s="33" t="n">
        <v>2.5</v>
      </c>
      <c r="D30" s="33" t="n">
        <v>0.3</v>
      </c>
      <c r="E30" s="33" t="n">
        <v>0.6</v>
      </c>
      <c r="F30" s="34" t="n">
        <f aca="false">(E30-D30)*100/7</f>
        <v>4.28571428571429</v>
      </c>
      <c r="R30" s="2" t="n">
        <f aca="false">R29+10</f>
        <v>-150</v>
      </c>
      <c r="S30" s="25" t="n">
        <f aca="false">($F$13-(S$14*$Q$13))+$R30</f>
        <v>-110</v>
      </c>
      <c r="T30" s="25" t="n">
        <f aca="false">($F$13-(T$14*$Q$13))+$R30</f>
        <v>-111.428571428571</v>
      </c>
      <c r="U30" s="25" t="n">
        <f aca="false">($F$13-(U$14*$Q$13))+$R30</f>
        <v>-112.857142857143</v>
      </c>
      <c r="V30" s="25" t="n">
        <f aca="false">($F$13-(V$14*$Q$13))+$R30</f>
        <v>-114.285714285714</v>
      </c>
      <c r="W30" s="25" t="n">
        <f aca="false">($F$13-(W$14*$Q$13))+$R30</f>
        <v>-115.714285714286</v>
      </c>
      <c r="X30" s="25" t="n">
        <f aca="false">($F$13-(X$14*$Q$13))+$R30</f>
        <v>-117.142857142857</v>
      </c>
      <c r="Y30" s="25" t="n">
        <f aca="false">($F$13-(Y$14*$Q$13))+$R30</f>
        <v>-118.571428571429</v>
      </c>
      <c r="Z30" s="12" t="n">
        <f aca="false">($F$13-(Z$14*$Q$13))+$R30</f>
        <v>-120</v>
      </c>
      <c r="AA30" s="25" t="n">
        <f aca="false">($M$13+(AA$14*$Q$13))+$R30</f>
        <v>-118.571428571429</v>
      </c>
      <c r="AB30" s="25" t="n">
        <f aca="false">($M$13+(AB$14*$Q$13))+$R30</f>
        <v>-117.142857142857</v>
      </c>
      <c r="AC30" s="25" t="n">
        <f aca="false">($M$13+(AC$14*$Q$13))+$R30</f>
        <v>-115.714285714286</v>
      </c>
      <c r="AD30" s="25" t="n">
        <f aca="false">($M$13+(AD$14*$Q$13))+$R30</f>
        <v>-114.285714285714</v>
      </c>
      <c r="AE30" s="25" t="n">
        <f aca="false">($M$13+(AE$14*$Q$13))+$R30</f>
        <v>-112.857142857143</v>
      </c>
      <c r="AF30" s="25" t="n">
        <f aca="false">($M$13+(AF$14*$Q$13))+$R30</f>
        <v>-111.428571428571</v>
      </c>
      <c r="AG30" s="25" t="n">
        <f aca="false">($M$13+(AG$14*$Q$13))+$R30</f>
        <v>-110</v>
      </c>
    </row>
    <row r="31" customFormat="false" ht="13.2" hidden="false" customHeight="false" outlineLevel="0" collapsed="false">
      <c r="A31" s="29" t="s">
        <v>45</v>
      </c>
      <c r="B31" s="33" t="n">
        <v>3.1</v>
      </c>
      <c r="C31" s="33" t="n">
        <v>2.8</v>
      </c>
      <c r="D31" s="33" t="n">
        <v>0.4</v>
      </c>
      <c r="E31" s="33" t="n">
        <v>0.8</v>
      </c>
      <c r="F31" s="34" t="n">
        <f aca="false">(E31-D31)*100/7</f>
        <v>5.71428571428571</v>
      </c>
      <c r="R31" s="2" t="n">
        <f aca="false">R30+10</f>
        <v>-140</v>
      </c>
      <c r="S31" s="25" t="n">
        <f aca="false">($F$13-(S$14*$Q$13))+$R31</f>
        <v>-100</v>
      </c>
      <c r="T31" s="25" t="n">
        <f aca="false">($F$13-(T$14*$Q$13))+$R31</f>
        <v>-101.428571428571</v>
      </c>
      <c r="U31" s="25" t="n">
        <f aca="false">($F$13-(U$14*$Q$13))+$R31</f>
        <v>-102.857142857143</v>
      </c>
      <c r="V31" s="25" t="n">
        <f aca="false">($F$13-(V$14*$Q$13))+$R31</f>
        <v>-104.285714285714</v>
      </c>
      <c r="W31" s="25" t="n">
        <f aca="false">($F$13-(W$14*$Q$13))+$R31</f>
        <v>-105.714285714286</v>
      </c>
      <c r="X31" s="25" t="n">
        <f aca="false">($F$13-(X$14*$Q$13))+$R31</f>
        <v>-107.142857142857</v>
      </c>
      <c r="Y31" s="25" t="n">
        <f aca="false">($F$13-(Y$14*$Q$13))+$R31</f>
        <v>-108.571428571429</v>
      </c>
      <c r="Z31" s="12" t="n">
        <f aca="false">($F$13-(Z$14*$Q$13))+$R31</f>
        <v>-110</v>
      </c>
      <c r="AA31" s="25" t="n">
        <f aca="false">($M$13+(AA$14*$Q$13))+$R31</f>
        <v>-108.571428571429</v>
      </c>
      <c r="AB31" s="25" t="n">
        <f aca="false">($M$13+(AB$14*$Q$13))+$R31</f>
        <v>-107.142857142857</v>
      </c>
      <c r="AC31" s="25" t="n">
        <f aca="false">($M$13+(AC$14*$Q$13))+$R31</f>
        <v>-105.714285714286</v>
      </c>
      <c r="AD31" s="25" t="n">
        <f aca="false">($M$13+(AD$14*$Q$13))+$R31</f>
        <v>-104.285714285714</v>
      </c>
      <c r="AE31" s="25" t="n">
        <f aca="false">($M$13+(AE$14*$Q$13))+$R31</f>
        <v>-102.857142857143</v>
      </c>
      <c r="AF31" s="25" t="n">
        <f aca="false">($M$13+(AF$14*$Q$13))+$R31</f>
        <v>-101.428571428571</v>
      </c>
      <c r="AG31" s="25" t="n">
        <f aca="false">($M$13+(AG$14*$Q$13))+$R31</f>
        <v>-100</v>
      </c>
    </row>
    <row r="32" customFormat="false" ht="13.2" hidden="false" customHeight="false" outlineLevel="0" collapsed="false">
      <c r="A32" s="29" t="s">
        <v>46</v>
      </c>
      <c r="B32" s="33" t="n">
        <v>3.2</v>
      </c>
      <c r="C32" s="33" t="n">
        <v>2.9</v>
      </c>
      <c r="D32" s="33" t="n">
        <v>0.3</v>
      </c>
      <c r="E32" s="33" t="n">
        <v>0.7</v>
      </c>
      <c r="F32" s="34" t="n">
        <f aca="false">(E32-D32)*100/7</f>
        <v>5.71428571428571</v>
      </c>
      <c r="R32" s="2" t="n">
        <f aca="false">R31+10</f>
        <v>-130</v>
      </c>
      <c r="S32" s="25" t="n">
        <f aca="false">($F$13-(S$14*$Q$13))+$R32</f>
        <v>-90</v>
      </c>
      <c r="T32" s="25" t="n">
        <f aca="false">($F$13-(T$14*$Q$13))+$R32</f>
        <v>-91.4285714285714</v>
      </c>
      <c r="U32" s="25" t="n">
        <f aca="false">($F$13-(U$14*$Q$13))+$R32</f>
        <v>-92.8571428571429</v>
      </c>
      <c r="V32" s="25" t="n">
        <f aca="false">($F$13-(V$14*$Q$13))+$R32</f>
        <v>-94.2857142857143</v>
      </c>
      <c r="W32" s="25" t="n">
        <f aca="false">($F$13-(W$14*$Q$13))+$R32</f>
        <v>-95.7142857142857</v>
      </c>
      <c r="X32" s="25" t="n">
        <f aca="false">($F$13-(X$14*$Q$13))+$R32</f>
        <v>-97.1428571428571</v>
      </c>
      <c r="Y32" s="25" t="n">
        <f aca="false">($F$13-(Y$14*$Q$13))+$R32</f>
        <v>-98.5714285714286</v>
      </c>
      <c r="Z32" s="12" t="n">
        <f aca="false">($F$13-(Z$14*$Q$13))+$R32</f>
        <v>-100</v>
      </c>
      <c r="AA32" s="25" t="n">
        <f aca="false">($M$13+(AA$14*$Q$13))+$R32</f>
        <v>-98.5714285714286</v>
      </c>
      <c r="AB32" s="25" t="n">
        <f aca="false">($M$13+(AB$14*$Q$13))+$R32</f>
        <v>-97.1428571428571</v>
      </c>
      <c r="AC32" s="25" t="n">
        <f aca="false">($M$13+(AC$14*$Q$13))+$R32</f>
        <v>-95.7142857142857</v>
      </c>
      <c r="AD32" s="25" t="n">
        <f aca="false">($M$13+(AD$14*$Q$13))+$R32</f>
        <v>-94.2857142857143</v>
      </c>
      <c r="AE32" s="25" t="n">
        <f aca="false">($M$13+(AE$14*$Q$13))+$R32</f>
        <v>-92.8571428571429</v>
      </c>
      <c r="AF32" s="25" t="n">
        <f aca="false">($M$13+(AF$14*$Q$13))+$R32</f>
        <v>-91.4285714285714</v>
      </c>
      <c r="AG32" s="25" t="n">
        <f aca="false">($M$13+(AG$14*$Q$13))+$R32</f>
        <v>-90</v>
      </c>
    </row>
    <row r="33" customFormat="false" ht="13.2" hidden="false" customHeight="false" outlineLevel="0" collapsed="false">
      <c r="A33" s="29" t="s">
        <v>47</v>
      </c>
      <c r="B33" s="33" t="n">
        <v>3.7</v>
      </c>
      <c r="C33" s="33" t="n">
        <v>3.4</v>
      </c>
      <c r="D33" s="33" t="n">
        <v>0.4</v>
      </c>
      <c r="E33" s="33" t="n">
        <v>0.8</v>
      </c>
      <c r="F33" s="34" t="n">
        <f aca="false">(E33-D33)*100/7</f>
        <v>5.71428571428571</v>
      </c>
      <c r="R33" s="2" t="n">
        <f aca="false">R32+10</f>
        <v>-120</v>
      </c>
      <c r="S33" s="25" t="n">
        <f aca="false">($F$13-(S$14*$Q$13))+$R33</f>
        <v>-80</v>
      </c>
      <c r="T33" s="25" t="n">
        <f aca="false">($F$13-(T$14*$Q$13))+$R33</f>
        <v>-81.4285714285714</v>
      </c>
      <c r="U33" s="25" t="n">
        <f aca="false">($F$13-(U$14*$Q$13))+$R33</f>
        <v>-82.8571428571429</v>
      </c>
      <c r="V33" s="25" t="n">
        <f aca="false">($F$13-(V$14*$Q$13))+$R33</f>
        <v>-84.2857142857143</v>
      </c>
      <c r="W33" s="25" t="n">
        <f aca="false">($F$13-(W$14*$Q$13))+$R33</f>
        <v>-85.7142857142857</v>
      </c>
      <c r="X33" s="25" t="n">
        <f aca="false">($F$13-(X$14*$Q$13))+$R33</f>
        <v>-87.1428571428571</v>
      </c>
      <c r="Y33" s="25" t="n">
        <f aca="false">($F$13-(Y$14*$Q$13))+$R33</f>
        <v>-88.5714285714286</v>
      </c>
      <c r="Z33" s="12" t="n">
        <f aca="false">($F$13-(Z$14*$Q$13))+$R33</f>
        <v>-90</v>
      </c>
      <c r="AA33" s="25" t="n">
        <f aca="false">($M$13+(AA$14*$Q$13))+$R33</f>
        <v>-88.5714285714286</v>
      </c>
      <c r="AB33" s="25" t="n">
        <f aca="false">($M$13+(AB$14*$Q$13))+$R33</f>
        <v>-87.1428571428571</v>
      </c>
      <c r="AC33" s="25" t="n">
        <f aca="false">($M$13+(AC$14*$Q$13))+$R33</f>
        <v>-85.7142857142857</v>
      </c>
      <c r="AD33" s="25" t="n">
        <f aca="false">($M$13+(AD$14*$Q$13))+$R33</f>
        <v>-84.2857142857143</v>
      </c>
      <c r="AE33" s="25" t="n">
        <f aca="false">($M$13+(AE$14*$Q$13))+$R33</f>
        <v>-82.8571428571429</v>
      </c>
      <c r="AF33" s="25" t="n">
        <f aca="false">($M$13+(AF$14*$Q$13))+$R33</f>
        <v>-81.4285714285714</v>
      </c>
      <c r="AG33" s="25" t="n">
        <f aca="false">($M$13+(AG$14*$Q$13))+$R33</f>
        <v>-80</v>
      </c>
    </row>
    <row r="34" customFormat="false" ht="13.2" hidden="false" customHeight="false" outlineLevel="0" collapsed="false">
      <c r="A34" s="35" t="s">
        <v>48</v>
      </c>
      <c r="B34" s="36" t="n">
        <v>4</v>
      </c>
      <c r="C34" s="36" t="n">
        <v>3.6</v>
      </c>
      <c r="D34" s="36" t="n">
        <v>0.4</v>
      </c>
      <c r="E34" s="36" t="n">
        <v>0.9</v>
      </c>
      <c r="F34" s="37" t="n">
        <f aca="false">(E34-D34)*100/7</f>
        <v>7.14285714285714</v>
      </c>
      <c r="R34" s="2" t="n">
        <f aca="false">R33+10</f>
        <v>-110</v>
      </c>
      <c r="S34" s="25" t="n">
        <f aca="false">($F$13-(S$14*$Q$13))+$R34</f>
        <v>-70</v>
      </c>
      <c r="T34" s="25" t="n">
        <f aca="false">($F$13-(T$14*$Q$13))+$R34</f>
        <v>-71.4285714285714</v>
      </c>
      <c r="U34" s="25" t="n">
        <f aca="false">($F$13-(U$14*$Q$13))+$R34</f>
        <v>-72.8571428571429</v>
      </c>
      <c r="V34" s="25" t="n">
        <f aca="false">($F$13-(V$14*$Q$13))+$R34</f>
        <v>-74.2857142857143</v>
      </c>
      <c r="W34" s="25" t="n">
        <f aca="false">($F$13-(W$14*$Q$13))+$R34</f>
        <v>-75.7142857142857</v>
      </c>
      <c r="X34" s="25" t="n">
        <f aca="false">($F$13-(X$14*$Q$13))+$R34</f>
        <v>-77.1428571428571</v>
      </c>
      <c r="Y34" s="25" t="n">
        <f aca="false">($F$13-(Y$14*$Q$13))+$R34</f>
        <v>-78.5714285714286</v>
      </c>
      <c r="Z34" s="12" t="n">
        <f aca="false">($F$13-(Z$14*$Q$13))+$R34</f>
        <v>-80</v>
      </c>
      <c r="AA34" s="25" t="n">
        <f aca="false">($M$13+(AA$14*$Q$13))+$R34</f>
        <v>-78.5714285714286</v>
      </c>
      <c r="AB34" s="25" t="n">
        <f aca="false">($M$13+(AB$14*$Q$13))+$R34</f>
        <v>-77.1428571428571</v>
      </c>
      <c r="AC34" s="25" t="n">
        <f aca="false">($M$13+(AC$14*$Q$13))+$R34</f>
        <v>-75.7142857142857</v>
      </c>
      <c r="AD34" s="25" t="n">
        <f aca="false">($M$13+(AD$14*$Q$13))+$R34</f>
        <v>-74.2857142857143</v>
      </c>
      <c r="AE34" s="25" t="n">
        <f aca="false">($M$13+(AE$14*$Q$13))+$R34</f>
        <v>-72.8571428571429</v>
      </c>
      <c r="AF34" s="25" t="n">
        <f aca="false">($M$13+(AF$14*$Q$13))+$R34</f>
        <v>-71.4285714285714</v>
      </c>
      <c r="AG34" s="25" t="n">
        <f aca="false">($M$13+(AG$14*$Q$13))+$R34</f>
        <v>-70</v>
      </c>
    </row>
    <row r="35" customFormat="false" ht="13.2" hidden="false" customHeight="false" outlineLevel="0" collapsed="false">
      <c r="R35" s="2" t="n">
        <f aca="false">R34+10</f>
        <v>-100</v>
      </c>
      <c r="S35" s="25" t="n">
        <f aca="false">($F$13-(S$14*$Q$13))+$R35</f>
        <v>-60</v>
      </c>
      <c r="T35" s="25" t="n">
        <f aca="false">($F$13-(T$14*$Q$13))+$R35</f>
        <v>-61.4285714285714</v>
      </c>
      <c r="U35" s="25" t="n">
        <f aca="false">($F$13-(U$14*$Q$13))+$R35</f>
        <v>-62.8571428571429</v>
      </c>
      <c r="V35" s="25" t="n">
        <f aca="false">($F$13-(V$14*$Q$13))+$R35</f>
        <v>-64.2857142857143</v>
      </c>
      <c r="W35" s="25" t="n">
        <f aca="false">($F$13-(W$14*$Q$13))+$R35</f>
        <v>-65.7142857142857</v>
      </c>
      <c r="X35" s="25" t="n">
        <f aca="false">($F$13-(X$14*$Q$13))+$R35</f>
        <v>-67.1428571428571</v>
      </c>
      <c r="Y35" s="25" t="n">
        <f aca="false">($F$13-(Y$14*$Q$13))+$R35</f>
        <v>-68.5714285714286</v>
      </c>
      <c r="Z35" s="12" t="n">
        <f aca="false">($F$13-(Z$14*$Q$13))+$R35</f>
        <v>-70</v>
      </c>
      <c r="AA35" s="25" t="n">
        <f aca="false">($M$13+(AA$14*$Q$13))+$R35</f>
        <v>-68.5714285714286</v>
      </c>
      <c r="AB35" s="25" t="n">
        <f aca="false">($M$13+(AB$14*$Q$13))+$R35</f>
        <v>-67.1428571428571</v>
      </c>
      <c r="AC35" s="25" t="n">
        <f aca="false">($M$13+(AC$14*$Q$13))+$R35</f>
        <v>-65.7142857142857</v>
      </c>
      <c r="AD35" s="25" t="n">
        <f aca="false">($M$13+(AD$14*$Q$13))+$R35</f>
        <v>-64.2857142857143</v>
      </c>
      <c r="AE35" s="25" t="n">
        <f aca="false">($M$13+(AE$14*$Q$13))+$R35</f>
        <v>-62.8571428571429</v>
      </c>
      <c r="AF35" s="25" t="n">
        <f aca="false">($M$13+(AF$14*$Q$13))+$R35</f>
        <v>-61.4285714285714</v>
      </c>
      <c r="AG35" s="25" t="n">
        <f aca="false">($M$13+(AG$14*$Q$13))+$R35</f>
        <v>-60</v>
      </c>
    </row>
    <row r="36" s="4" customFormat="true" ht="13.2" hidden="false" customHeight="false" outlineLevel="0" collapsed="false">
      <c r="R36" s="38" t="n">
        <f aca="false">R35+10</f>
        <v>-90</v>
      </c>
      <c r="S36" s="25" t="n">
        <f aca="false">($F$13-(S$14*$Q$13))+$R36</f>
        <v>-50</v>
      </c>
      <c r="T36" s="25" t="n">
        <f aca="false">($F$13-(T$14*$Q$13))+$R36</f>
        <v>-51.4285714285714</v>
      </c>
      <c r="U36" s="25" t="n">
        <f aca="false">($F$13-(U$14*$Q$13))+$R36</f>
        <v>-52.8571428571429</v>
      </c>
      <c r="V36" s="25" t="n">
        <f aca="false">($F$13-(V$14*$Q$13))+$R36</f>
        <v>-54.2857142857143</v>
      </c>
      <c r="W36" s="25" t="n">
        <f aca="false">($F$13-(W$14*$Q$13))+$R36</f>
        <v>-55.7142857142857</v>
      </c>
      <c r="X36" s="25" t="n">
        <f aca="false">($F$13-(X$14*$Q$13))+$R36</f>
        <v>-57.1428571428571</v>
      </c>
      <c r="Y36" s="25" t="n">
        <f aca="false">($F$13-(Y$14*$Q$13))+$R36</f>
        <v>-58.5714285714286</v>
      </c>
      <c r="Z36" s="12" t="n">
        <f aca="false">($F$13-(Z$14*$Q$13))+$R36</f>
        <v>-60</v>
      </c>
      <c r="AA36" s="25" t="n">
        <f aca="false">($M$13+(AA$14*$Q$13))+$R36</f>
        <v>-58.5714285714286</v>
      </c>
      <c r="AB36" s="25" t="n">
        <f aca="false">($M$13+(AB$14*$Q$13))+$R36</f>
        <v>-57.1428571428571</v>
      </c>
      <c r="AC36" s="25" t="n">
        <f aca="false">($M$13+(AC$14*$Q$13))+$R36</f>
        <v>-55.7142857142857</v>
      </c>
      <c r="AD36" s="25" t="n">
        <f aca="false">($M$13+(AD$14*$Q$13))+$R36</f>
        <v>-54.2857142857143</v>
      </c>
      <c r="AE36" s="25" t="n">
        <f aca="false">($M$13+(AE$14*$Q$13))+$R36</f>
        <v>-52.8571428571429</v>
      </c>
      <c r="AF36" s="25" t="n">
        <f aca="false">($M$13+(AF$14*$Q$13))+$R36</f>
        <v>-51.4285714285714</v>
      </c>
      <c r="AG36" s="25" t="n">
        <f aca="false">($M$13+(AG$14*$Q$13))+$R36</f>
        <v>-50</v>
      </c>
    </row>
    <row r="37" customFormat="false" ht="13.2" hidden="false" customHeight="false" outlineLevel="0" collapsed="false">
      <c r="R37" s="2" t="n">
        <f aca="false">R36+10</f>
        <v>-80</v>
      </c>
      <c r="S37" s="25" t="n">
        <f aca="false">($F$13-(S$14*$Q$13))+$R37</f>
        <v>-40</v>
      </c>
      <c r="T37" s="25" t="n">
        <f aca="false">($F$13-(T$14*$Q$13))+$R37</f>
        <v>-41.4285714285714</v>
      </c>
      <c r="U37" s="25" t="n">
        <f aca="false">($F$13-(U$14*$Q$13))+$R37</f>
        <v>-42.8571428571429</v>
      </c>
      <c r="V37" s="25" t="n">
        <f aca="false">($F$13-(V$14*$Q$13))+$R37</f>
        <v>-44.2857142857143</v>
      </c>
      <c r="W37" s="25" t="n">
        <f aca="false">($F$13-(W$14*$Q$13))+$R37</f>
        <v>-45.7142857142857</v>
      </c>
      <c r="X37" s="25" t="n">
        <f aca="false">($F$13-(X$14*$Q$13))+$R37</f>
        <v>-47.1428571428571</v>
      </c>
      <c r="Y37" s="25" t="n">
        <f aca="false">($F$13-(Y$14*$Q$13))+$R37</f>
        <v>-48.5714285714286</v>
      </c>
      <c r="Z37" s="12" t="n">
        <f aca="false">($F$13-(Z$14*$Q$13))+$R37</f>
        <v>-50</v>
      </c>
      <c r="AA37" s="25" t="n">
        <f aca="false">($M$13+(AA$14*$Q$13))+$R37</f>
        <v>-48.5714285714286</v>
      </c>
      <c r="AB37" s="25" t="n">
        <f aca="false">($M$13+(AB$14*$Q$13))+$R37</f>
        <v>-47.1428571428571</v>
      </c>
      <c r="AC37" s="25" t="n">
        <f aca="false">($M$13+(AC$14*$Q$13))+$R37</f>
        <v>-45.7142857142857</v>
      </c>
      <c r="AD37" s="25" t="n">
        <f aca="false">($M$13+(AD$14*$Q$13))+$R37</f>
        <v>-44.2857142857143</v>
      </c>
      <c r="AE37" s="25" t="n">
        <f aca="false">($M$13+(AE$14*$Q$13))+$R37</f>
        <v>-42.8571428571429</v>
      </c>
      <c r="AF37" s="25" t="n">
        <f aca="false">($M$13+(AF$14*$Q$13))+$R37</f>
        <v>-41.4285714285714</v>
      </c>
      <c r="AG37" s="25" t="n">
        <f aca="false">($M$13+(AG$14*$Q$13))+$R37</f>
        <v>-40</v>
      </c>
    </row>
    <row r="38" customFormat="false" ht="13.2" hidden="false" customHeight="false" outlineLevel="0" collapsed="false">
      <c r="R38" s="2" t="n">
        <f aca="false">R37+10</f>
        <v>-70</v>
      </c>
      <c r="S38" s="25" t="n">
        <f aca="false">($F$13-(S$14*$Q$13))+$R38</f>
        <v>-30</v>
      </c>
      <c r="T38" s="25" t="n">
        <f aca="false">($F$13-(T$14*$Q$13))+$R38</f>
        <v>-31.4285714285714</v>
      </c>
      <c r="U38" s="25" t="n">
        <f aca="false">($F$13-(U$14*$Q$13))+$R38</f>
        <v>-32.8571428571429</v>
      </c>
      <c r="V38" s="25" t="n">
        <f aca="false">($F$13-(V$14*$Q$13))+$R38</f>
        <v>-34.2857142857143</v>
      </c>
      <c r="W38" s="25" t="n">
        <f aca="false">($F$13-(W$14*$Q$13))+$R38</f>
        <v>-35.7142857142857</v>
      </c>
      <c r="X38" s="25" t="n">
        <f aca="false">($F$13-(X$14*$Q$13))+$R38</f>
        <v>-37.1428571428571</v>
      </c>
      <c r="Y38" s="25" t="n">
        <f aca="false">($F$13-(Y$14*$Q$13))+$R38</f>
        <v>-38.5714285714286</v>
      </c>
      <c r="Z38" s="12" t="n">
        <f aca="false">($F$13-(Z$14*$Q$13))+$R38</f>
        <v>-40</v>
      </c>
      <c r="AA38" s="25" t="n">
        <f aca="false">($M$13+(AA$14*$Q$13))+$R38</f>
        <v>-38.5714285714286</v>
      </c>
      <c r="AB38" s="25" t="n">
        <f aca="false">($M$13+(AB$14*$Q$13))+$R38</f>
        <v>-37.1428571428571</v>
      </c>
      <c r="AC38" s="25" t="n">
        <f aca="false">($M$13+(AC$14*$Q$13))+$R38</f>
        <v>-35.7142857142857</v>
      </c>
      <c r="AD38" s="25" t="n">
        <f aca="false">($M$13+(AD$14*$Q$13))+$R38</f>
        <v>-34.2857142857143</v>
      </c>
      <c r="AE38" s="25" t="n">
        <f aca="false">($M$13+(AE$14*$Q$13))+$R38</f>
        <v>-32.8571428571429</v>
      </c>
      <c r="AF38" s="25" t="n">
        <f aca="false">($M$13+(AF$14*$Q$13))+$R38</f>
        <v>-31.4285714285714</v>
      </c>
      <c r="AG38" s="25" t="n">
        <f aca="false">($M$13+(AG$14*$Q$13))+$R38</f>
        <v>-30</v>
      </c>
    </row>
    <row r="39" customFormat="false" ht="13.2" hidden="false" customHeight="false" outlineLevel="0" collapsed="false">
      <c r="R39" s="2" t="n">
        <f aca="false">R38+10</f>
        <v>-60</v>
      </c>
      <c r="S39" s="25" t="n">
        <f aca="false">($F$13-(S$14*$Q$13))+$R39</f>
        <v>-20</v>
      </c>
      <c r="T39" s="25" t="n">
        <f aca="false">($F$13-(T$14*$Q$13))+$R39</f>
        <v>-21.4285714285714</v>
      </c>
      <c r="U39" s="25" t="n">
        <f aca="false">($F$13-(U$14*$Q$13))+$R39</f>
        <v>-22.8571428571429</v>
      </c>
      <c r="V39" s="25" t="n">
        <f aca="false">($F$13-(V$14*$Q$13))+$R39</f>
        <v>-24.2857142857143</v>
      </c>
      <c r="W39" s="25" t="n">
        <f aca="false">($F$13-(W$14*$Q$13))+$R39</f>
        <v>-25.7142857142857</v>
      </c>
      <c r="X39" s="25" t="n">
        <f aca="false">($F$13-(X$14*$Q$13))+$R39</f>
        <v>-27.1428571428571</v>
      </c>
      <c r="Y39" s="25" t="n">
        <f aca="false">($F$13-(Y$14*$Q$13))+$R39</f>
        <v>-28.5714285714286</v>
      </c>
      <c r="Z39" s="12" t="n">
        <f aca="false">($F$13-(Z$14*$Q$13))+$R39</f>
        <v>-30</v>
      </c>
      <c r="AA39" s="25" t="n">
        <f aca="false">($M$13+(AA$14*$Q$13))+$R39</f>
        <v>-28.5714285714286</v>
      </c>
      <c r="AB39" s="25" t="n">
        <f aca="false">($M$13+(AB$14*$Q$13))+$R39</f>
        <v>-27.1428571428571</v>
      </c>
      <c r="AC39" s="25" t="n">
        <f aca="false">($M$13+(AC$14*$Q$13))+$R39</f>
        <v>-25.7142857142857</v>
      </c>
      <c r="AD39" s="25" t="n">
        <f aca="false">($M$13+(AD$14*$Q$13))+$R39</f>
        <v>-24.2857142857143</v>
      </c>
      <c r="AE39" s="25" t="n">
        <f aca="false">($M$13+(AE$14*$Q$13))+$R39</f>
        <v>-22.8571428571429</v>
      </c>
      <c r="AF39" s="25" t="n">
        <f aca="false">($M$13+(AF$14*$Q$13))+$R39</f>
        <v>-21.4285714285714</v>
      </c>
      <c r="AG39" s="25" t="n">
        <f aca="false">($M$13+(AG$14*$Q$13))+$R39</f>
        <v>-20</v>
      </c>
    </row>
    <row r="40" customFormat="false" ht="13.2" hidden="false" customHeight="false" outlineLevel="0" collapsed="false">
      <c r="R40" s="2" t="n">
        <f aca="false">R39+10</f>
        <v>-50</v>
      </c>
      <c r="S40" s="39" t="n">
        <f aca="false">($F$13-(S$14*$Q$13))+$R40</f>
        <v>-10</v>
      </c>
      <c r="T40" s="25" t="n">
        <f aca="false">($F$13-(T$14*$Q$13))+$R40</f>
        <v>-11.4285714285714</v>
      </c>
      <c r="U40" s="25" t="n">
        <f aca="false">($F$13-(U$14*$Q$13))+$R40</f>
        <v>-12.8571428571429</v>
      </c>
      <c r="V40" s="25" t="n">
        <f aca="false">($F$13-(V$14*$Q$13))+$R40</f>
        <v>-14.2857142857143</v>
      </c>
      <c r="W40" s="25" t="n">
        <f aca="false">($F$13-(W$14*$Q$13))+$R40</f>
        <v>-15.7142857142857</v>
      </c>
      <c r="X40" s="25" t="n">
        <f aca="false">($F$13-(X$14*$Q$13))+$R40</f>
        <v>-17.1428571428571</v>
      </c>
      <c r="Y40" s="25" t="n">
        <f aca="false">($F$13-(Y$14*$Q$13))+$R40</f>
        <v>-18.5714285714286</v>
      </c>
      <c r="Z40" s="12" t="n">
        <f aca="false">($F$13-(Z$14*$Q$13))+$R40</f>
        <v>-20</v>
      </c>
      <c r="AA40" s="25" t="n">
        <f aca="false">($M$13+(AA$14*$Q$13))+$R40</f>
        <v>-18.5714285714286</v>
      </c>
      <c r="AB40" s="25" t="n">
        <f aca="false">($M$13+(AB$14*$Q$13))+$R40</f>
        <v>-17.1428571428571</v>
      </c>
      <c r="AC40" s="25" t="n">
        <f aca="false">($M$13+(AC$14*$Q$13))+$R40</f>
        <v>-15.7142857142857</v>
      </c>
      <c r="AD40" s="25" t="n">
        <f aca="false">($M$13+(AD$14*$Q$13))+$R40</f>
        <v>-14.2857142857143</v>
      </c>
      <c r="AE40" s="25" t="n">
        <f aca="false">($M$13+(AE$14*$Q$13))+$R40</f>
        <v>-12.8571428571429</v>
      </c>
      <c r="AF40" s="25" t="n">
        <f aca="false">($M$13+(AF$14*$Q$13))+$R40</f>
        <v>-11.4285714285714</v>
      </c>
      <c r="AG40" s="39" t="n">
        <f aca="false">($M$13+(AG$14*$Q$13))+$R40</f>
        <v>-10</v>
      </c>
    </row>
    <row r="41" customFormat="false" ht="13.2" hidden="false" customHeight="false" outlineLevel="0" collapsed="false">
      <c r="R41" s="2" t="n">
        <f aca="false">R40+10</f>
        <v>-40</v>
      </c>
      <c r="S41" s="40" t="n">
        <f aca="false">($F$13-(S$14*$Q$13))+$R41</f>
        <v>0</v>
      </c>
      <c r="T41" s="39" t="n">
        <f aca="false">($F$13-(T$14*$Q$13))+$R41</f>
        <v>-1.42857142857143</v>
      </c>
      <c r="U41" s="39" t="n">
        <f aca="false">($F$13-(U$14*$Q$13))+$R41</f>
        <v>-2.85714285714285</v>
      </c>
      <c r="V41" s="39" t="n">
        <f aca="false">($F$13-(V$14*$Q$13))+$R41</f>
        <v>-4.28571428571429</v>
      </c>
      <c r="W41" s="25" t="n">
        <f aca="false">($F$13-(W$14*$Q$13))+$R41</f>
        <v>-5.71428571428572</v>
      </c>
      <c r="X41" s="25" t="n">
        <f aca="false">($F$13-(X$14*$Q$13))+$R41</f>
        <v>-7.14285714285715</v>
      </c>
      <c r="Y41" s="25" t="n">
        <f aca="false">($F$13-(Y$14*$Q$13))+$R41</f>
        <v>-8.57142857142857</v>
      </c>
      <c r="Z41" s="12" t="n">
        <f aca="false">($F$13-(Z$14*$Q$13))+$R41</f>
        <v>-10</v>
      </c>
      <c r="AA41" s="25" t="n">
        <f aca="false">($M$13+(AA$14*$Q$13))+$R41</f>
        <v>-8.57142857142857</v>
      </c>
      <c r="AB41" s="25" t="n">
        <f aca="false">($M$13+(AB$14*$Q$13))+$R41</f>
        <v>-7.14285714285715</v>
      </c>
      <c r="AC41" s="25" t="n">
        <f aca="false">($M$13+(AC$14*$Q$13))+$R41</f>
        <v>-5.71428571428572</v>
      </c>
      <c r="AD41" s="39" t="n">
        <f aca="false">($M$13+(AD$14*$Q$13))+$R41</f>
        <v>-4.28571428571429</v>
      </c>
      <c r="AE41" s="39" t="n">
        <f aca="false">($M$13+(AE$14*$Q$13))+$R41</f>
        <v>-2.85714285714285</v>
      </c>
      <c r="AF41" s="39" t="n">
        <f aca="false">($M$13+(AF$14*$Q$13))+$R41</f>
        <v>-1.42857142857143</v>
      </c>
      <c r="AG41" s="40" t="n">
        <f aca="false">($M$13+(AG$14*$Q$13))+$R41</f>
        <v>0</v>
      </c>
    </row>
    <row r="42" customFormat="false" ht="13.2" hidden="false" customHeight="false" outlineLevel="0" collapsed="false">
      <c r="R42" s="2" t="n">
        <f aca="false">R41+10</f>
        <v>-30</v>
      </c>
      <c r="S42" s="40" t="n">
        <f aca="false">($F$13-(S$14*$Q$13))+$R42</f>
        <v>10</v>
      </c>
      <c r="T42" s="40" t="n">
        <f aca="false">($F$13-(T$14*$Q$13))+$R42</f>
        <v>8.57142857142857</v>
      </c>
      <c r="U42" s="40" t="n">
        <f aca="false">($F$13-(U$14*$Q$13))+$R42</f>
        <v>7.14285714285715</v>
      </c>
      <c r="V42" s="39" t="n">
        <f aca="false">($F$13-(V$14*$Q$13))+$R42</f>
        <v>5.71428571428572</v>
      </c>
      <c r="W42" s="39" t="n">
        <f aca="false">($F$13-(W$14*$Q$13))+$R42</f>
        <v>4.28571428571429</v>
      </c>
      <c r="X42" s="25" t="n">
        <f aca="false">($F$13-(X$14*$Q$13))+$R42</f>
        <v>2.85714285714285</v>
      </c>
      <c r="Y42" s="25" t="n">
        <f aca="false">($F$13-(Y$14*$Q$13))+$R42</f>
        <v>1.42857142857143</v>
      </c>
      <c r="Z42" s="12" t="n">
        <f aca="false">($F$13-(Z$14*$Q$13))+$R42</f>
        <v>0</v>
      </c>
      <c r="AA42" s="25" t="n">
        <f aca="false">($M$13+(AA$14*$Q$13))+$R42</f>
        <v>1.42857142857143</v>
      </c>
      <c r="AB42" s="25" t="n">
        <f aca="false">($M$13+(AB$14*$Q$13))+$R42</f>
        <v>2.85714285714285</v>
      </c>
      <c r="AC42" s="39" t="n">
        <f aca="false">($M$13+(AC$14*$Q$13))+$R42</f>
        <v>4.28571428571429</v>
      </c>
      <c r="AD42" s="39" t="n">
        <f aca="false">($M$13+(AD$14*$Q$13))+$R42</f>
        <v>5.71428571428572</v>
      </c>
      <c r="AE42" s="40" t="n">
        <f aca="false">($M$13+(AE$14*$Q$13))+$R42</f>
        <v>7.14285714285715</v>
      </c>
      <c r="AF42" s="40" t="n">
        <f aca="false">($M$13+(AF$14*$Q$13))+$R42</f>
        <v>8.57142857142857</v>
      </c>
      <c r="AG42" s="40" t="n">
        <f aca="false">($M$13+(AG$14*$Q$13))+$R42</f>
        <v>10</v>
      </c>
    </row>
    <row r="43" customFormat="false" ht="13.2" hidden="false" customHeight="false" outlineLevel="0" collapsed="false">
      <c r="R43" s="2" t="n">
        <f aca="false">R42+10</f>
        <v>-20</v>
      </c>
      <c r="S43" s="40" t="n">
        <f aca="false">($F$13-(S$14*$Q$13))+$R43</f>
        <v>20</v>
      </c>
      <c r="T43" s="40" t="n">
        <f aca="false">($F$13-(T$14*$Q$13))+$R43</f>
        <v>18.5714285714286</v>
      </c>
      <c r="U43" s="40" t="n">
        <f aca="false">($F$13-(U$14*$Q$13))+$R43</f>
        <v>17.1428571428571</v>
      </c>
      <c r="V43" s="40" t="n">
        <f aca="false">($F$13-(V$14*$Q$13))+$R43</f>
        <v>15.7142857142857</v>
      </c>
      <c r="W43" s="39" t="n">
        <f aca="false">($F$13-(W$14*$Q$13))+$R43</f>
        <v>14.2857142857143</v>
      </c>
      <c r="X43" s="39" t="n">
        <f aca="false">($F$13-(X$14*$Q$13))+$R43</f>
        <v>12.8571428571429</v>
      </c>
      <c r="Y43" s="39" t="n">
        <f aca="false">($F$13-(Y$14*$Q$13))+$R43</f>
        <v>11.4285714285714</v>
      </c>
      <c r="Z43" s="12" t="n">
        <f aca="false">($F$13-(Z$14*$Q$13))+$R43</f>
        <v>10</v>
      </c>
      <c r="AA43" s="39" t="n">
        <f aca="false">($M$13+(AA$14*$Q$13))+$R43</f>
        <v>11.4285714285714</v>
      </c>
      <c r="AB43" s="39" t="n">
        <f aca="false">($M$13+(AB$14*$Q$13))+$R43</f>
        <v>12.8571428571429</v>
      </c>
      <c r="AC43" s="39" t="n">
        <f aca="false">($M$13+(AC$14*$Q$13))+$R43</f>
        <v>14.2857142857143</v>
      </c>
      <c r="AD43" s="40" t="n">
        <f aca="false">($M$13+(AD$14*$Q$13))+$R43</f>
        <v>15.7142857142857</v>
      </c>
      <c r="AE43" s="40" t="n">
        <f aca="false">($M$13+(AE$14*$Q$13))+$R43</f>
        <v>17.1428571428571</v>
      </c>
      <c r="AF43" s="40" t="n">
        <f aca="false">($M$13+(AF$14*$Q$13))+$R43</f>
        <v>18.5714285714286</v>
      </c>
      <c r="AG43" s="40" t="n">
        <f aca="false">($M$13+(AG$14*$Q$13))+$R43</f>
        <v>20</v>
      </c>
    </row>
    <row r="44" customFormat="false" ht="13.2" hidden="false" customHeight="false" outlineLevel="0" collapsed="false">
      <c r="R44" s="2" t="n">
        <f aca="false">R43+10</f>
        <v>-10</v>
      </c>
      <c r="S44" s="40" t="n">
        <f aca="false">($F$13-(S$14*$Q$13))+$R44</f>
        <v>30</v>
      </c>
      <c r="T44" s="40" t="n">
        <f aca="false">($F$13-(T$14*$Q$13))+$R44</f>
        <v>28.5714285714286</v>
      </c>
      <c r="U44" s="40" t="n">
        <f aca="false">($F$13-(U$14*$Q$13))+$R44</f>
        <v>27.1428571428571</v>
      </c>
      <c r="V44" s="40" t="n">
        <f aca="false">($F$13-(V$14*$Q$13))+$R44</f>
        <v>25.7142857142857</v>
      </c>
      <c r="W44" s="40" t="n">
        <f aca="false">($F$13-(W$14*$Q$13))+$R44</f>
        <v>24.2857142857143</v>
      </c>
      <c r="X44" s="40" t="n">
        <f aca="false">($F$13-(X$14*$Q$13))+$R44</f>
        <v>22.8571428571429</v>
      </c>
      <c r="Y44" s="39" t="n">
        <f aca="false">($F$13-(Y$14*$Q$13))+$R44</f>
        <v>21.4285714285714</v>
      </c>
      <c r="Z44" s="14" t="n">
        <f aca="false">($F$13-(Z$14*$Q$13))+$R44</f>
        <v>20</v>
      </c>
      <c r="AA44" s="39" t="n">
        <f aca="false">($M$13+(AA$14*$Q$13))+$R44</f>
        <v>21.4285714285714</v>
      </c>
      <c r="AB44" s="40" t="n">
        <f aca="false">($M$13+(AB$14*$Q$13))+$R44</f>
        <v>22.8571428571429</v>
      </c>
      <c r="AC44" s="40" t="n">
        <f aca="false">($M$13+(AC$14*$Q$13))+$R44</f>
        <v>24.2857142857143</v>
      </c>
      <c r="AD44" s="40" t="n">
        <f aca="false">($M$13+(AD$14*$Q$13))+$R44</f>
        <v>25.7142857142857</v>
      </c>
      <c r="AE44" s="40" t="n">
        <f aca="false">($M$13+(AE$14*$Q$13))+$R44</f>
        <v>27.1428571428571</v>
      </c>
      <c r="AF44" s="40" t="n">
        <f aca="false">($M$13+(AF$14*$Q$13))+$R44</f>
        <v>28.5714285714286</v>
      </c>
      <c r="AG44" s="40" t="n">
        <f aca="false">($M$13+(AG$14*$Q$13))+$R44</f>
        <v>30</v>
      </c>
    </row>
    <row r="45" customFormat="false" ht="13.2" hidden="false" customHeight="false" outlineLevel="0" collapsed="false">
      <c r="R45" s="2" t="n">
        <f aca="false">R44+10</f>
        <v>0</v>
      </c>
      <c r="S45" s="40" t="n">
        <f aca="false">($F$13-(S$14*$Q$13))+$R45</f>
        <v>40</v>
      </c>
      <c r="T45" s="40" t="n">
        <f aca="false">($F$13-(T$14*$Q$13))+$R45</f>
        <v>38.5714285714286</v>
      </c>
      <c r="U45" s="40" t="n">
        <f aca="false">($F$13-(U$14*$Q$13))+$R45</f>
        <v>37.1428571428571</v>
      </c>
      <c r="V45" s="40" t="n">
        <f aca="false">($F$13-(V$14*$Q$13))+$R45</f>
        <v>35.7142857142857</v>
      </c>
      <c r="W45" s="40" t="n">
        <f aca="false">($F$13-(W$14*$Q$13))+$R45</f>
        <v>34.2857142857143</v>
      </c>
      <c r="X45" s="40" t="n">
        <f aca="false">($F$13-(X$14*$Q$13))+$R45</f>
        <v>32.8571428571429</v>
      </c>
      <c r="Y45" s="40" t="n">
        <f aca="false">($F$13-(Y$14*$Q$13))+$R45</f>
        <v>31.4285714285714</v>
      </c>
      <c r="Z45" s="16" t="n">
        <f aca="false">($F$13-(Z$14*$Q$13))+$R45</f>
        <v>30</v>
      </c>
      <c r="AA45" s="40" t="n">
        <f aca="false">($M$13+(AA$14*$Q$13))+$R45</f>
        <v>31.4285714285714</v>
      </c>
      <c r="AB45" s="40" t="n">
        <f aca="false">($M$13+(AB$14*$Q$13))+$R45</f>
        <v>32.8571428571429</v>
      </c>
      <c r="AC45" s="40" t="n">
        <f aca="false">($M$13+(AC$14*$Q$13))+$R45</f>
        <v>34.2857142857143</v>
      </c>
      <c r="AD45" s="40" t="n">
        <f aca="false">($M$13+(AD$14*$Q$13))+$R45</f>
        <v>35.7142857142857</v>
      </c>
      <c r="AE45" s="40" t="n">
        <f aca="false">($M$13+(AE$14*$Q$13))+$R45</f>
        <v>37.1428571428571</v>
      </c>
      <c r="AF45" s="40" t="n">
        <f aca="false">($M$13+(AF$14*$Q$13))+$R45</f>
        <v>38.5714285714286</v>
      </c>
      <c r="AG45" s="40" t="n">
        <f aca="false">($M$13+(AG$14*$Q$13))+$R45</f>
        <v>40</v>
      </c>
    </row>
    <row r="46" customFormat="false" ht="13.2" hidden="false" customHeight="false" outlineLevel="0" collapsed="false">
      <c r="R46" s="2" t="n">
        <f aca="false">R45+10</f>
        <v>10</v>
      </c>
      <c r="S46" s="40" t="n">
        <f aca="false">($F$13-(S$14*$Q$13))+$R46</f>
        <v>50</v>
      </c>
      <c r="T46" s="40" t="n">
        <f aca="false">($F$13-(T$14*$Q$13))+$R46</f>
        <v>48.5714285714286</v>
      </c>
      <c r="U46" s="40" t="n">
        <f aca="false">($F$13-(U$14*$Q$13))+$R46</f>
        <v>47.1428571428571</v>
      </c>
      <c r="V46" s="40" t="n">
        <f aca="false">($F$13-(V$14*$Q$13))+$R46</f>
        <v>45.7142857142857</v>
      </c>
      <c r="W46" s="40" t="n">
        <f aca="false">($F$13-(W$14*$Q$13))+$R46</f>
        <v>44.2857142857143</v>
      </c>
      <c r="X46" s="40" t="n">
        <f aca="false">($F$13-(X$14*$Q$13))+$R46</f>
        <v>42.8571428571429</v>
      </c>
      <c r="Y46" s="40" t="n">
        <f aca="false">($F$13-(Y$14*$Q$13))+$R46</f>
        <v>41.4285714285714</v>
      </c>
      <c r="Z46" s="16" t="n">
        <f aca="false">($F$13-(Z$14*$Q$13))+$R46</f>
        <v>40</v>
      </c>
      <c r="AA46" s="40" t="n">
        <f aca="false">($M$13+(AA$14*$Q$13))+$R46</f>
        <v>41.4285714285714</v>
      </c>
      <c r="AB46" s="40" t="n">
        <f aca="false">($M$13+(AB$14*$Q$13))+$R46</f>
        <v>42.8571428571429</v>
      </c>
      <c r="AC46" s="40" t="n">
        <f aca="false">($M$13+(AC$14*$Q$13))+$R46</f>
        <v>44.2857142857143</v>
      </c>
      <c r="AD46" s="40" t="n">
        <f aca="false">($M$13+(AD$14*$Q$13))+$R46</f>
        <v>45.7142857142857</v>
      </c>
      <c r="AE46" s="40" t="n">
        <f aca="false">($M$13+(AE$14*$Q$13))+$R46</f>
        <v>47.1428571428571</v>
      </c>
      <c r="AF46" s="40" t="n">
        <f aca="false">($M$13+(AF$14*$Q$13))+$R46</f>
        <v>48.5714285714286</v>
      </c>
      <c r="AG46" s="40" t="n">
        <f aca="false">($M$13+(AG$14*$Q$13))+$R46</f>
        <v>50</v>
      </c>
    </row>
    <row r="47" customFormat="false" ht="13.2" hidden="false" customHeight="false" outlineLevel="0" collapsed="false">
      <c r="R47" s="2" t="n">
        <f aca="false">R46+10</f>
        <v>20</v>
      </c>
      <c r="S47" s="40" t="n">
        <f aca="false">($F$13-(S$14*$Q$13))+$R47</f>
        <v>60</v>
      </c>
      <c r="T47" s="40" t="n">
        <f aca="false">($F$13-(T$14*$Q$13))+$R47</f>
        <v>58.5714285714286</v>
      </c>
      <c r="U47" s="40" t="n">
        <f aca="false">($F$13-(U$14*$Q$13))+$R47</f>
        <v>57.1428571428571</v>
      </c>
      <c r="V47" s="40" t="n">
        <f aca="false">($F$13-(V$14*$Q$13))+$R47</f>
        <v>55.7142857142857</v>
      </c>
      <c r="W47" s="40" t="n">
        <f aca="false">($F$13-(W$14*$Q$13))+$R47</f>
        <v>54.2857142857143</v>
      </c>
      <c r="X47" s="40" t="n">
        <f aca="false">($F$13-(X$14*$Q$13))+$R47</f>
        <v>52.8571428571429</v>
      </c>
      <c r="Y47" s="40" t="n">
        <f aca="false">($F$13-(Y$14*$Q$13))+$R47</f>
        <v>51.4285714285714</v>
      </c>
      <c r="Z47" s="16" t="n">
        <f aca="false">($F$13-(Z$14*$Q$13))+$R47</f>
        <v>50</v>
      </c>
      <c r="AA47" s="40" t="n">
        <f aca="false">($M$13+(AA$14*$Q$13))+$R47</f>
        <v>51.4285714285714</v>
      </c>
      <c r="AB47" s="40" t="n">
        <f aca="false">($M$13+(AB$14*$Q$13))+$R47</f>
        <v>52.8571428571429</v>
      </c>
      <c r="AC47" s="40" t="n">
        <f aca="false">($M$13+(AC$14*$Q$13))+$R47</f>
        <v>54.2857142857143</v>
      </c>
      <c r="AD47" s="40" t="n">
        <f aca="false">($M$13+(AD$14*$Q$13))+$R47</f>
        <v>55.7142857142857</v>
      </c>
      <c r="AE47" s="40" t="n">
        <f aca="false">($M$13+(AE$14*$Q$13))+$R47</f>
        <v>57.1428571428571</v>
      </c>
      <c r="AF47" s="40" t="n">
        <f aca="false">($M$13+(AF$14*$Q$13))+$R47</f>
        <v>58.5714285714286</v>
      </c>
      <c r="AG47" s="40" t="n">
        <f aca="false">($M$13+(AG$14*$Q$13))+$R47</f>
        <v>60</v>
      </c>
    </row>
    <row r="48" customFormat="false" ht="13.2" hidden="false" customHeight="false" outlineLevel="0" collapsed="false">
      <c r="R48" s="2" t="n">
        <f aca="false">R47+10</f>
        <v>30</v>
      </c>
      <c r="S48" s="40" t="n">
        <f aca="false">($F$13-(S$14*$Q$13))+$R48</f>
        <v>70</v>
      </c>
      <c r="T48" s="40" t="n">
        <f aca="false">($F$13-(T$14*$Q$13))+$R48</f>
        <v>68.5714285714286</v>
      </c>
      <c r="U48" s="40" t="n">
        <f aca="false">($F$13-(U$14*$Q$13))+$R48</f>
        <v>67.1428571428571</v>
      </c>
      <c r="V48" s="40" t="n">
        <f aca="false">($F$13-(V$14*$Q$13))+$R48</f>
        <v>65.7142857142857</v>
      </c>
      <c r="W48" s="40" t="n">
        <f aca="false">($F$13-(W$14*$Q$13))+$R48</f>
        <v>64.2857142857143</v>
      </c>
      <c r="X48" s="40" t="n">
        <f aca="false">($F$13-(X$14*$Q$13))+$R48</f>
        <v>62.8571428571429</v>
      </c>
      <c r="Y48" s="40" t="n">
        <f aca="false">($F$13-(Y$14*$Q$13))+$R48</f>
        <v>61.4285714285714</v>
      </c>
      <c r="Z48" s="16" t="n">
        <f aca="false">($F$13-(Z$14*$Q$13))+$R48</f>
        <v>60</v>
      </c>
      <c r="AA48" s="40" t="n">
        <f aca="false">($M$13+(AA$14*$Q$13))+$R48</f>
        <v>61.4285714285714</v>
      </c>
      <c r="AB48" s="40" t="n">
        <f aca="false">($M$13+(AB$14*$Q$13))+$R48</f>
        <v>62.8571428571429</v>
      </c>
      <c r="AC48" s="40" t="n">
        <f aca="false">($M$13+(AC$14*$Q$13))+$R48</f>
        <v>64.2857142857143</v>
      </c>
      <c r="AD48" s="40" t="n">
        <f aca="false">($M$13+(AD$14*$Q$13))+$R48</f>
        <v>65.7142857142857</v>
      </c>
      <c r="AE48" s="40" t="n">
        <f aca="false">($M$13+(AE$14*$Q$13))+$R48</f>
        <v>67.1428571428571</v>
      </c>
      <c r="AF48" s="40" t="n">
        <f aca="false">($M$13+(AF$14*$Q$13))+$R48</f>
        <v>68.5714285714286</v>
      </c>
      <c r="AG48" s="40" t="n">
        <f aca="false">($M$13+(AG$14*$Q$13))+$R48</f>
        <v>70</v>
      </c>
    </row>
    <row r="49" customFormat="false" ht="13.2" hidden="false" customHeight="false" outlineLevel="0" collapsed="false">
      <c r="R49" s="2" t="n">
        <f aca="false">R48+10</f>
        <v>40</v>
      </c>
      <c r="S49" s="40" t="n">
        <f aca="false">($F$13-(S$14*$Q$13))+$R49</f>
        <v>80</v>
      </c>
      <c r="T49" s="40" t="n">
        <f aca="false">($F$13-(T$14*$Q$13))+$R49</f>
        <v>78.5714285714286</v>
      </c>
      <c r="U49" s="40" t="n">
        <f aca="false">($F$13-(U$14*$Q$13))+$R49</f>
        <v>77.1428571428571</v>
      </c>
      <c r="V49" s="40" t="n">
        <f aca="false">($F$13-(V$14*$Q$13))+$R49</f>
        <v>75.7142857142857</v>
      </c>
      <c r="W49" s="40" t="n">
        <f aca="false">($F$13-(W$14*$Q$13))+$R49</f>
        <v>74.2857142857143</v>
      </c>
      <c r="X49" s="40" t="n">
        <f aca="false">($F$13-(X$14*$Q$13))+$R49</f>
        <v>72.8571428571429</v>
      </c>
      <c r="Y49" s="40" t="n">
        <f aca="false">($F$13-(Y$14*$Q$13))+$R49</f>
        <v>71.4285714285714</v>
      </c>
      <c r="Z49" s="16" t="n">
        <f aca="false">($F$13-(Z$14*$Q$13))+$R49</f>
        <v>70</v>
      </c>
      <c r="AA49" s="40" t="n">
        <f aca="false">($M$13+(AA$14*$Q$13))+$R49</f>
        <v>71.4285714285714</v>
      </c>
      <c r="AB49" s="40" t="n">
        <f aca="false">($M$13+(AB$14*$Q$13))+$R49</f>
        <v>72.8571428571429</v>
      </c>
      <c r="AC49" s="40" t="n">
        <f aca="false">($M$13+(AC$14*$Q$13))+$R49</f>
        <v>74.2857142857143</v>
      </c>
      <c r="AD49" s="40" t="n">
        <f aca="false">($M$13+(AD$14*$Q$13))+$R49</f>
        <v>75.7142857142857</v>
      </c>
      <c r="AE49" s="40" t="n">
        <f aca="false">($M$13+(AE$14*$Q$13))+$R49</f>
        <v>77.1428571428571</v>
      </c>
      <c r="AF49" s="40" t="n">
        <f aca="false">($M$13+(AF$14*$Q$13))+$R49</f>
        <v>78.5714285714286</v>
      </c>
      <c r="AG49" s="40" t="n">
        <f aca="false">($M$13+(AG$14*$Q$13))+$R49</f>
        <v>80</v>
      </c>
    </row>
    <row r="50" customFormat="false" ht="13.2" hidden="false" customHeight="false" outlineLevel="0" collapsed="false">
      <c r="R50" s="2" t="n">
        <f aca="false">R49+10</f>
        <v>50</v>
      </c>
      <c r="S50" s="40" t="n">
        <f aca="false">($F$13-(S$14*$Q$13))+$R50</f>
        <v>90</v>
      </c>
      <c r="T50" s="40" t="n">
        <f aca="false">($F$13-(T$14*$Q$13))+$R50</f>
        <v>88.5714285714286</v>
      </c>
      <c r="U50" s="40" t="n">
        <f aca="false">($F$13-(U$14*$Q$13))+$R50</f>
        <v>87.1428571428571</v>
      </c>
      <c r="V50" s="40" t="n">
        <f aca="false">($F$13-(V$14*$Q$13))+$R50</f>
        <v>85.7142857142857</v>
      </c>
      <c r="W50" s="40" t="n">
        <f aca="false">($F$13-(W$14*$Q$13))+$R50</f>
        <v>84.2857142857143</v>
      </c>
      <c r="X50" s="40" t="n">
        <f aca="false">($F$13-(X$14*$Q$13))+$R50</f>
        <v>82.8571428571429</v>
      </c>
      <c r="Y50" s="40" t="n">
        <f aca="false">($F$13-(Y$14*$Q$13))+$R50</f>
        <v>81.4285714285714</v>
      </c>
      <c r="Z50" s="16" t="n">
        <f aca="false">($F$13-(Z$14*$Q$13))+$R50</f>
        <v>80</v>
      </c>
      <c r="AA50" s="40" t="n">
        <f aca="false">($M$13+(AA$14*$Q$13))+$R50</f>
        <v>81.4285714285714</v>
      </c>
      <c r="AB50" s="40" t="n">
        <f aca="false">($M$13+(AB$14*$Q$13))+$R50</f>
        <v>82.8571428571429</v>
      </c>
      <c r="AC50" s="40" t="n">
        <f aca="false">($M$13+(AC$14*$Q$13))+$R50</f>
        <v>84.2857142857143</v>
      </c>
      <c r="AD50" s="40" t="n">
        <f aca="false">($M$13+(AD$14*$Q$13))+$R50</f>
        <v>85.7142857142857</v>
      </c>
      <c r="AE50" s="40" t="n">
        <f aca="false">($M$13+(AE$14*$Q$13))+$R50</f>
        <v>87.1428571428571</v>
      </c>
      <c r="AF50" s="40" t="n">
        <f aca="false">($M$13+(AF$14*$Q$13))+$R50</f>
        <v>88.5714285714286</v>
      </c>
      <c r="AG50" s="40" t="n">
        <f aca="false">($M$13+(AG$14*$Q$13))+$R50</f>
        <v>90</v>
      </c>
    </row>
    <row r="51" customFormat="false" ht="13.2" hidden="false" customHeight="false" outlineLevel="0" collapsed="false">
      <c r="R51" s="2" t="n">
        <f aca="false">R50+10</f>
        <v>60</v>
      </c>
      <c r="S51" s="40" t="n">
        <f aca="false">($F$13-(S$14*$Q$13))+$R51</f>
        <v>100</v>
      </c>
      <c r="T51" s="40" t="n">
        <f aca="false">($F$13-(T$14*$Q$13))+$R51</f>
        <v>98.5714285714286</v>
      </c>
      <c r="U51" s="40" t="n">
        <f aca="false">($F$13-(U$14*$Q$13))+$R51</f>
        <v>97.1428571428571</v>
      </c>
      <c r="V51" s="40" t="n">
        <f aca="false">($F$13-(V$14*$Q$13))+$R51</f>
        <v>95.7142857142857</v>
      </c>
      <c r="W51" s="40" t="n">
        <f aca="false">($F$13-(W$14*$Q$13))+$R51</f>
        <v>94.2857142857143</v>
      </c>
      <c r="X51" s="40" t="n">
        <f aca="false">($F$13-(X$14*$Q$13))+$R51</f>
        <v>92.8571428571429</v>
      </c>
      <c r="Y51" s="40" t="n">
        <f aca="false">($F$13-(Y$14*$Q$13))+$R51</f>
        <v>91.4285714285714</v>
      </c>
      <c r="Z51" s="16" t="n">
        <f aca="false">($F$13-(Z$14*$Q$13))+$R51</f>
        <v>90</v>
      </c>
      <c r="AA51" s="40" t="n">
        <f aca="false">($M$13+(AA$14*$Q$13))+$R51</f>
        <v>91.4285714285714</v>
      </c>
      <c r="AB51" s="40" t="n">
        <f aca="false">($M$13+(AB$14*$Q$13))+$R51</f>
        <v>92.8571428571429</v>
      </c>
      <c r="AC51" s="40" t="n">
        <f aca="false">($M$13+(AC$14*$Q$13))+$R51</f>
        <v>94.2857142857143</v>
      </c>
      <c r="AD51" s="40" t="n">
        <f aca="false">($M$13+(AD$14*$Q$13))+$R51</f>
        <v>95.7142857142857</v>
      </c>
      <c r="AE51" s="40" t="n">
        <f aca="false">($M$13+(AE$14*$Q$13))+$R51</f>
        <v>97.1428571428571</v>
      </c>
      <c r="AF51" s="40" t="n">
        <f aca="false">($M$13+(AF$14*$Q$13))+$R51</f>
        <v>98.5714285714286</v>
      </c>
      <c r="AG51" s="40" t="n">
        <f aca="false">($M$13+(AG$14*$Q$13))+$R51</f>
        <v>100</v>
      </c>
    </row>
    <row r="52" customFormat="false" ht="13.2" hidden="false" customHeight="false" outlineLevel="0" collapsed="false">
      <c r="R52" s="2" t="n">
        <f aca="false">R51+10</f>
        <v>70</v>
      </c>
      <c r="S52" s="40" t="n">
        <f aca="false">($F$13-(S$14*$Q$13))+$R52</f>
        <v>110</v>
      </c>
      <c r="T52" s="40" t="n">
        <f aca="false">($F$13-(T$14*$Q$13))+$R52</f>
        <v>108.571428571429</v>
      </c>
      <c r="U52" s="40" t="n">
        <f aca="false">($F$13-(U$14*$Q$13))+$R52</f>
        <v>107.142857142857</v>
      </c>
      <c r="V52" s="40" t="n">
        <f aca="false">($F$13-(V$14*$Q$13))+$R52</f>
        <v>105.714285714286</v>
      </c>
      <c r="W52" s="40" t="n">
        <f aca="false">($F$13-(W$14*$Q$13))+$R52</f>
        <v>104.285714285714</v>
      </c>
      <c r="X52" s="40" t="n">
        <f aca="false">($F$13-(X$14*$Q$13))+$R52</f>
        <v>102.857142857143</v>
      </c>
      <c r="Y52" s="40" t="n">
        <f aca="false">($F$13-(Y$14*$Q$13))+$R52</f>
        <v>101.428571428571</v>
      </c>
      <c r="Z52" s="16" t="n">
        <f aca="false">($F$13-(Z$14*$Q$13))+$R52</f>
        <v>100</v>
      </c>
      <c r="AA52" s="40" t="n">
        <f aca="false">($M$13+(AA$14*$Q$13))+$R52</f>
        <v>101.428571428571</v>
      </c>
      <c r="AB52" s="40" t="n">
        <f aca="false">($M$13+(AB$14*$Q$13))+$R52</f>
        <v>102.857142857143</v>
      </c>
      <c r="AC52" s="40" t="n">
        <f aca="false">($M$13+(AC$14*$Q$13))+$R52</f>
        <v>104.285714285714</v>
      </c>
      <c r="AD52" s="40" t="n">
        <f aca="false">($M$13+(AD$14*$Q$13))+$R52</f>
        <v>105.714285714286</v>
      </c>
      <c r="AE52" s="40" t="n">
        <f aca="false">($M$13+(AE$14*$Q$13))+$R52</f>
        <v>107.142857142857</v>
      </c>
      <c r="AF52" s="40" t="n">
        <f aca="false">($M$13+(AF$14*$Q$13))+$R52</f>
        <v>108.571428571429</v>
      </c>
      <c r="AG52" s="40" t="n">
        <f aca="false">($M$13+(AG$14*$Q$13))+$R52</f>
        <v>110</v>
      </c>
    </row>
    <row r="54" customFormat="false" ht="13.8" hidden="false" customHeight="false" outlineLevel="0" collapsed="false">
      <c r="S54" s="18" t="s">
        <v>49</v>
      </c>
    </row>
    <row r="55" customFormat="false" ht="13.2" hidden="false" customHeight="false" outlineLevel="0" collapsed="false">
      <c r="S55" s="19" t="s">
        <v>23</v>
      </c>
      <c r="T55" s="19"/>
      <c r="U55" s="19"/>
      <c r="V55" s="19"/>
      <c r="W55" s="19"/>
      <c r="X55" s="19"/>
      <c r="Y55" s="19"/>
      <c r="Z55" s="2" t="s">
        <v>24</v>
      </c>
      <c r="AA55" s="19"/>
      <c r="AB55" s="19"/>
      <c r="AC55" s="19"/>
      <c r="AD55" s="19"/>
      <c r="AE55" s="19"/>
      <c r="AF55" s="19"/>
      <c r="AG55" s="20" t="s">
        <v>23</v>
      </c>
    </row>
    <row r="56" customFormat="false" ht="13.2" hidden="false" customHeight="false" outlineLevel="0" collapsed="false">
      <c r="A56" s="1" t="n">
        <v>1</v>
      </c>
      <c r="B56" s="41" t="s">
        <v>50</v>
      </c>
      <c r="C56" s="3" t="n">
        <f aca="false">C13-($N$13/12)</f>
        <v>268.333333333333</v>
      </c>
      <c r="D56" s="3" t="n">
        <f aca="false">D13-($O$13/12)</f>
        <v>241.666666666667</v>
      </c>
      <c r="E56" s="3" t="s">
        <v>51</v>
      </c>
      <c r="F56" s="3" t="n">
        <f aca="false">F13+($O$13/12)</f>
        <v>58.3333333333333</v>
      </c>
      <c r="G56" s="3" t="n">
        <f aca="false">($F56-(G$4*$Q56))</f>
        <v>57.3809523809524</v>
      </c>
      <c r="H56" s="3" t="n">
        <f aca="false">($F56-(H$4*$Q56))</f>
        <v>56.4285714285714</v>
      </c>
      <c r="I56" s="3" t="n">
        <f aca="false">($F56-(I$4*$Q56))</f>
        <v>55.4761904761905</v>
      </c>
      <c r="J56" s="3" t="n">
        <f aca="false">($F56-(J$4*$Q56))</f>
        <v>54.5238095238095</v>
      </c>
      <c r="K56" s="3" t="n">
        <f aca="false">($F56-(K$4*$Q56))</f>
        <v>53.5714285714286</v>
      </c>
      <c r="L56" s="3" t="n">
        <f aca="false">($F56-(L$4*$Q56))</f>
        <v>52.6190476190476</v>
      </c>
      <c r="M56" s="3" t="n">
        <f aca="false">M13+($N$13/12)</f>
        <v>51.6666666666667</v>
      </c>
      <c r="N56" s="3" t="n">
        <f aca="false">C56-M56</f>
        <v>216.666666666667</v>
      </c>
      <c r="O56" s="3" t="n">
        <f aca="false">D56-F56</f>
        <v>183.333333333333</v>
      </c>
      <c r="P56" s="3" t="n">
        <f aca="false">N56-O56</f>
        <v>33.3333333333333</v>
      </c>
      <c r="Q56" s="21" t="n">
        <f aca="false">(F56-M56)/7</f>
        <v>0.952380952380951</v>
      </c>
      <c r="R56" s="2" t="s">
        <v>25</v>
      </c>
      <c r="S56" s="19" t="s">
        <v>26</v>
      </c>
      <c r="T56" s="19"/>
      <c r="U56" s="19"/>
      <c r="V56" s="19"/>
      <c r="W56" s="19"/>
      <c r="X56" s="19"/>
      <c r="Y56" s="19"/>
      <c r="Z56" s="2"/>
      <c r="AA56" s="19" t="s">
        <v>27</v>
      </c>
      <c r="AB56" s="19"/>
      <c r="AC56" s="19"/>
      <c r="AD56" s="19"/>
      <c r="AE56" s="19"/>
      <c r="AF56" s="19"/>
      <c r="AG56" s="19"/>
    </row>
    <row r="57" s="11" customFormat="true" ht="13.2" hidden="false" customHeight="false" outlineLevel="0" collapsed="false">
      <c r="Q57" s="22" t="s">
        <v>28</v>
      </c>
      <c r="R57" s="11" t="s">
        <v>29</v>
      </c>
      <c r="S57" s="23" t="n">
        <v>0</v>
      </c>
      <c r="T57" s="23" t="n">
        <v>1</v>
      </c>
      <c r="U57" s="23" t="n">
        <v>2</v>
      </c>
      <c r="V57" s="23" t="n">
        <v>3</v>
      </c>
      <c r="W57" s="23" t="n">
        <v>4</v>
      </c>
      <c r="X57" s="23" t="n">
        <v>5</v>
      </c>
      <c r="Y57" s="23" t="n">
        <v>6</v>
      </c>
      <c r="Z57" s="15" t="n">
        <v>7</v>
      </c>
      <c r="AA57" s="23" t="n">
        <v>1</v>
      </c>
      <c r="AB57" s="23" t="n">
        <v>2</v>
      </c>
      <c r="AC57" s="23" t="n">
        <v>3</v>
      </c>
      <c r="AD57" s="23" t="n">
        <v>4</v>
      </c>
      <c r="AE57" s="23" t="n">
        <v>5</v>
      </c>
      <c r="AF57" s="23" t="n">
        <v>6</v>
      </c>
      <c r="AG57" s="23" t="n">
        <v>7</v>
      </c>
      <c r="AH57" s="24"/>
    </row>
    <row r="58" s="11" customFormat="true" ht="13.2" hidden="false" customHeight="false" outlineLevel="0" collapsed="false">
      <c r="R58" s="22" t="n">
        <v>-300</v>
      </c>
      <c r="S58" s="25" t="n">
        <f aca="false">($F$56-(S$57*$Q$56))+$R58</f>
        <v>-241.666666666667</v>
      </c>
      <c r="T58" s="25" t="n">
        <f aca="false">($F$56-(T$57*$Q$56))+$R58</f>
        <v>-242.619047619048</v>
      </c>
      <c r="U58" s="25" t="n">
        <f aca="false">($F$56-(U$57*$Q$56))+$R58</f>
        <v>-243.571428571429</v>
      </c>
      <c r="V58" s="25" t="n">
        <f aca="false">($F$56-(V$57*$Q$56))+$R58</f>
        <v>-244.52380952381</v>
      </c>
      <c r="W58" s="25" t="n">
        <f aca="false">($F$56-(W$57*$Q$56))+$R58</f>
        <v>-245.47619047619</v>
      </c>
      <c r="X58" s="25" t="n">
        <f aca="false">($F$56-(X$57*$Q$56))+$R58</f>
        <v>-246.428571428571</v>
      </c>
      <c r="Y58" s="25" t="n">
        <f aca="false">($F$56-(Y$57*$Q$56))+$R58</f>
        <v>-247.380952380952</v>
      </c>
      <c r="Z58" s="25" t="n">
        <f aca="false">($F$56-(Z$57*$Q$56))+$R58</f>
        <v>-248.333333333333</v>
      </c>
      <c r="AA58" s="25" t="n">
        <f aca="false">($M$56+(AA$57*$Q$56))+$R58</f>
        <v>-247.380952380952</v>
      </c>
      <c r="AB58" s="25" t="n">
        <f aca="false">($M$56+(AB$57*$Q$56))+$R58</f>
        <v>-246.428571428571</v>
      </c>
      <c r="AC58" s="25" t="n">
        <f aca="false">($M$56+(AC$57*$Q$56))+$R58</f>
        <v>-245.47619047619</v>
      </c>
      <c r="AD58" s="25" t="n">
        <f aca="false">($M$56+(AD$57*$Q$56))+$R58</f>
        <v>-244.52380952381</v>
      </c>
      <c r="AE58" s="25" t="n">
        <f aca="false">($M$56+(AE$57*$Q$56))+$R58</f>
        <v>-243.571428571429</v>
      </c>
      <c r="AF58" s="25" t="n">
        <f aca="false">($M$56+(AF$57*$Q$56))+$R58</f>
        <v>-242.619047619048</v>
      </c>
      <c r="AG58" s="25" t="n">
        <f aca="false">($M$56+(AG$57*$Q$56))+$R58</f>
        <v>-241.666666666667</v>
      </c>
      <c r="AH58" s="24"/>
    </row>
    <row r="59" s="11" customFormat="true" ht="13.2" hidden="false" customHeight="false" outlineLevel="0" collapsed="false">
      <c r="O59" s="12"/>
      <c r="P59" s="1" t="s">
        <v>13</v>
      </c>
      <c r="R59" s="2" t="n">
        <f aca="false">R58+10</f>
        <v>-290</v>
      </c>
      <c r="S59" s="25" t="n">
        <f aca="false">($F$56-(S$57*$Q$56))+$R59</f>
        <v>-231.666666666667</v>
      </c>
      <c r="T59" s="25" t="n">
        <f aca="false">($F$56-(T$57*$Q$56))+$R59</f>
        <v>-232.619047619048</v>
      </c>
      <c r="U59" s="25" t="n">
        <f aca="false">($F$56-(U$57*$Q$56))+$R59</f>
        <v>-233.571428571429</v>
      </c>
      <c r="V59" s="25" t="n">
        <f aca="false">($F$56-(V$57*$Q$56))+$R59</f>
        <v>-234.52380952381</v>
      </c>
      <c r="W59" s="25" t="n">
        <f aca="false">($F$56-(W$57*$Q$56))+$R59</f>
        <v>-235.47619047619</v>
      </c>
      <c r="X59" s="25" t="n">
        <f aca="false">($F$56-(X$57*$Q$56))+$R59</f>
        <v>-236.428571428571</v>
      </c>
      <c r="Y59" s="25" t="n">
        <f aca="false">($F$56-(Y$57*$Q$56))+$R59</f>
        <v>-237.380952380952</v>
      </c>
      <c r="Z59" s="25" t="n">
        <f aca="false">($F$56-(Z$57*$Q$56))+$R59</f>
        <v>-238.333333333333</v>
      </c>
      <c r="AA59" s="25" t="n">
        <f aca="false">($M$56+(AA$57*$Q$56))+$R59</f>
        <v>-237.380952380952</v>
      </c>
      <c r="AB59" s="25" t="n">
        <f aca="false">($M$56+(AB$57*$Q$56))+$R59</f>
        <v>-236.428571428571</v>
      </c>
      <c r="AC59" s="25" t="n">
        <f aca="false">($M$56+(AC$57*$Q$56))+$R59</f>
        <v>-235.47619047619</v>
      </c>
      <c r="AD59" s="25" t="n">
        <f aca="false">($M$56+(AD$57*$Q$56))+$R59</f>
        <v>-234.52380952381</v>
      </c>
      <c r="AE59" s="25" t="n">
        <f aca="false">($M$56+(AE$57*$Q$56))+$R59</f>
        <v>-233.571428571429</v>
      </c>
      <c r="AF59" s="25" t="n">
        <f aca="false">($M$56+(AF$57*$Q$56))+$R59</f>
        <v>-232.619047619048</v>
      </c>
      <c r="AG59" s="25" t="n">
        <f aca="false">($M$56+(AG$57*$Q$56))+$R59</f>
        <v>-231.666666666667</v>
      </c>
      <c r="AH59" s="24"/>
    </row>
    <row r="60" s="11" customFormat="true" ht="13.2" hidden="false" customHeight="false" outlineLevel="0" collapsed="false">
      <c r="O60" s="12"/>
      <c r="P60" s="1" t="s">
        <v>16</v>
      </c>
      <c r="R60" s="2" t="n">
        <f aca="false">R59+10</f>
        <v>-280</v>
      </c>
      <c r="S60" s="25" t="n">
        <f aca="false">($F$56-(S$57*$Q$56))+$R60</f>
        <v>-221.666666666667</v>
      </c>
      <c r="T60" s="25" t="n">
        <f aca="false">($F$56-(T$57*$Q$56))+$R60</f>
        <v>-222.619047619048</v>
      </c>
      <c r="U60" s="25" t="n">
        <f aca="false">($F$56-(U$57*$Q$56))+$R60</f>
        <v>-223.571428571429</v>
      </c>
      <c r="V60" s="25" t="n">
        <f aca="false">($F$56-(V$57*$Q$56))+$R60</f>
        <v>-224.52380952381</v>
      </c>
      <c r="W60" s="25" t="n">
        <f aca="false">($F$56-(W$57*$Q$56))+$R60</f>
        <v>-225.47619047619</v>
      </c>
      <c r="X60" s="25" t="n">
        <f aca="false">($F$56-(X$57*$Q$56))+$R60</f>
        <v>-226.428571428571</v>
      </c>
      <c r="Y60" s="25" t="n">
        <f aca="false">($F$56-(Y$57*$Q$56))+$R60</f>
        <v>-227.380952380952</v>
      </c>
      <c r="Z60" s="25" t="n">
        <f aca="false">($F$56-(Z$57*$Q$56))+$R60</f>
        <v>-228.333333333333</v>
      </c>
      <c r="AA60" s="25" t="n">
        <f aca="false">($M$56+(AA$57*$Q$56))+$R60</f>
        <v>-227.380952380952</v>
      </c>
      <c r="AB60" s="25" t="n">
        <f aca="false">($M$56+(AB$57*$Q$56))+$R60</f>
        <v>-226.428571428571</v>
      </c>
      <c r="AC60" s="25" t="n">
        <f aca="false">($M$56+(AC$57*$Q$56))+$R60</f>
        <v>-225.47619047619</v>
      </c>
      <c r="AD60" s="25" t="n">
        <f aca="false">($M$56+(AD$57*$Q$56))+$R60</f>
        <v>-224.52380952381</v>
      </c>
      <c r="AE60" s="25" t="n">
        <f aca="false">($M$56+(AE$57*$Q$56))+$R60</f>
        <v>-223.571428571429</v>
      </c>
      <c r="AF60" s="25" t="n">
        <f aca="false">($M$56+(AF$57*$Q$56))+$R60</f>
        <v>-222.619047619048</v>
      </c>
      <c r="AG60" s="25" t="n">
        <f aca="false">($M$56+(AG$57*$Q$56))+$R60</f>
        <v>-221.666666666667</v>
      </c>
      <c r="AH60" s="24"/>
    </row>
    <row r="61" s="11" customFormat="true" ht="13.2" hidden="false" customHeight="false" outlineLevel="0" collapsed="false">
      <c r="O61" s="14"/>
      <c r="P61" s="1" t="s">
        <v>18</v>
      </c>
      <c r="R61" s="2" t="n">
        <f aca="false">R60+10</f>
        <v>-270</v>
      </c>
      <c r="S61" s="25" t="n">
        <f aca="false">($F$56-(S$57*$Q$56))+$R61</f>
        <v>-211.666666666667</v>
      </c>
      <c r="T61" s="25" t="n">
        <f aca="false">($F$56-(T$57*$Q$56))+$R61</f>
        <v>-212.619047619048</v>
      </c>
      <c r="U61" s="25" t="n">
        <f aca="false">($F$56-(U$57*$Q$56))+$R61</f>
        <v>-213.571428571429</v>
      </c>
      <c r="V61" s="25" t="n">
        <f aca="false">($F$56-(V$57*$Q$56))+$R61</f>
        <v>-214.52380952381</v>
      </c>
      <c r="W61" s="25" t="n">
        <f aca="false">($F$56-(W$57*$Q$56))+$R61</f>
        <v>-215.47619047619</v>
      </c>
      <c r="X61" s="25" t="n">
        <f aca="false">($F$56-(X$57*$Q$56))+$R61</f>
        <v>-216.428571428571</v>
      </c>
      <c r="Y61" s="25" t="n">
        <f aca="false">($F$56-(Y$57*$Q$56))+$R61</f>
        <v>-217.380952380952</v>
      </c>
      <c r="Z61" s="25" t="n">
        <f aca="false">($F$56-(Z$57*$Q$56))+$R61</f>
        <v>-218.333333333333</v>
      </c>
      <c r="AA61" s="25" t="n">
        <f aca="false">($M$56+(AA$57*$Q$56))+$R61</f>
        <v>-217.380952380952</v>
      </c>
      <c r="AB61" s="25" t="n">
        <f aca="false">($M$56+(AB$57*$Q$56))+$R61</f>
        <v>-216.428571428571</v>
      </c>
      <c r="AC61" s="25" t="n">
        <f aca="false">($M$56+(AC$57*$Q$56))+$R61</f>
        <v>-215.47619047619</v>
      </c>
      <c r="AD61" s="25" t="n">
        <f aca="false">($M$56+(AD$57*$Q$56))+$R61</f>
        <v>-214.52380952381</v>
      </c>
      <c r="AE61" s="25" t="n">
        <f aca="false">($M$56+(AE$57*$Q$56))+$R61</f>
        <v>-213.571428571429</v>
      </c>
      <c r="AF61" s="25" t="n">
        <f aca="false">($M$56+(AF$57*$Q$56))+$R61</f>
        <v>-212.619047619048</v>
      </c>
      <c r="AG61" s="25" t="n">
        <f aca="false">($M$56+(AG$57*$Q$56))+$R61</f>
        <v>-211.666666666667</v>
      </c>
      <c r="AH61" s="24"/>
    </row>
    <row r="62" s="11" customFormat="true" ht="13.2" hidden="false" customHeight="false" outlineLevel="0" collapsed="false">
      <c r="O62" s="16"/>
      <c r="P62" s="1" t="s">
        <v>19</v>
      </c>
      <c r="R62" s="2" t="n">
        <f aca="false">R61+10</f>
        <v>-260</v>
      </c>
      <c r="S62" s="25" t="n">
        <f aca="false">($F$56-(S$57*$Q$56))+$R62</f>
        <v>-201.666666666667</v>
      </c>
      <c r="T62" s="25" t="n">
        <f aca="false">($F$56-(T$57*$Q$56))+$R62</f>
        <v>-202.619047619048</v>
      </c>
      <c r="U62" s="25" t="n">
        <f aca="false">($F$56-(U$57*$Q$56))+$R62</f>
        <v>-203.571428571429</v>
      </c>
      <c r="V62" s="25" t="n">
        <f aca="false">($F$56-(V$57*$Q$56))+$R62</f>
        <v>-204.52380952381</v>
      </c>
      <c r="W62" s="25" t="n">
        <f aca="false">($F$56-(W$57*$Q$56))+$R62</f>
        <v>-205.47619047619</v>
      </c>
      <c r="X62" s="25" t="n">
        <f aca="false">($F$56-(X$57*$Q$56))+$R62</f>
        <v>-206.428571428571</v>
      </c>
      <c r="Y62" s="25" t="n">
        <f aca="false">($F$56-(Y$57*$Q$56))+$R62</f>
        <v>-207.380952380952</v>
      </c>
      <c r="Z62" s="25" t="n">
        <f aca="false">($F$56-(Z$57*$Q$56))+$R62</f>
        <v>-208.333333333333</v>
      </c>
      <c r="AA62" s="25" t="n">
        <f aca="false">($M$56+(AA$57*$Q$56))+$R62</f>
        <v>-207.380952380952</v>
      </c>
      <c r="AB62" s="25" t="n">
        <f aca="false">($M$56+(AB$57*$Q$56))+$R62</f>
        <v>-206.428571428571</v>
      </c>
      <c r="AC62" s="25" t="n">
        <f aca="false">($M$56+(AC$57*$Q$56))+$R62</f>
        <v>-205.47619047619</v>
      </c>
      <c r="AD62" s="25" t="n">
        <f aca="false">($M$56+(AD$57*$Q$56))+$R62</f>
        <v>-204.52380952381</v>
      </c>
      <c r="AE62" s="25" t="n">
        <f aca="false">($M$56+(AE$57*$Q$56))+$R62</f>
        <v>-203.571428571429</v>
      </c>
      <c r="AF62" s="25" t="n">
        <f aca="false">($M$56+(AF$57*$Q$56))+$R62</f>
        <v>-202.619047619048</v>
      </c>
      <c r="AG62" s="25" t="n">
        <f aca="false">($M$56+(AG$57*$Q$56))+$R62</f>
        <v>-201.666666666667</v>
      </c>
      <c r="AH62" s="24"/>
    </row>
    <row r="63" s="11" customFormat="true" ht="13.2" hidden="false" customHeight="false" outlineLevel="0" collapsed="false">
      <c r="R63" s="2" t="n">
        <f aca="false">R62+10</f>
        <v>-250</v>
      </c>
      <c r="S63" s="25" t="n">
        <f aca="false">($F$56-(S$57*$Q$56))+$R63</f>
        <v>-191.666666666667</v>
      </c>
      <c r="T63" s="25" t="n">
        <f aca="false">($F$56-(T$57*$Q$56))+$R63</f>
        <v>-192.619047619048</v>
      </c>
      <c r="U63" s="25" t="n">
        <f aca="false">($F$56-(U$57*$Q$56))+$R63</f>
        <v>-193.571428571429</v>
      </c>
      <c r="V63" s="25" t="n">
        <f aca="false">($F$56-(V$57*$Q$56))+$R63</f>
        <v>-194.52380952381</v>
      </c>
      <c r="W63" s="25" t="n">
        <f aca="false">($F$56-(W$57*$Q$56))+$R63</f>
        <v>-195.47619047619</v>
      </c>
      <c r="X63" s="25" t="n">
        <f aca="false">($F$56-(X$57*$Q$56))+$R63</f>
        <v>-196.428571428571</v>
      </c>
      <c r="Y63" s="25" t="n">
        <f aca="false">($F$56-(Y$57*$Q$56))+$R63</f>
        <v>-197.380952380952</v>
      </c>
      <c r="Z63" s="25" t="n">
        <f aca="false">($F$56-(Z$57*$Q$56))+$R63</f>
        <v>-198.333333333333</v>
      </c>
      <c r="AA63" s="25" t="n">
        <f aca="false">($M$56+(AA$57*$Q$56))+$R63</f>
        <v>-197.380952380952</v>
      </c>
      <c r="AB63" s="25" t="n">
        <f aca="false">($M$56+(AB$57*$Q$56))+$R63</f>
        <v>-196.428571428571</v>
      </c>
      <c r="AC63" s="25" t="n">
        <f aca="false">($M$56+(AC$57*$Q$56))+$R63</f>
        <v>-195.47619047619</v>
      </c>
      <c r="AD63" s="25" t="n">
        <f aca="false">($M$56+(AD$57*$Q$56))+$R63</f>
        <v>-194.52380952381</v>
      </c>
      <c r="AE63" s="25" t="n">
        <f aca="false">($M$56+(AE$57*$Q$56))+$R63</f>
        <v>-193.571428571429</v>
      </c>
      <c r="AF63" s="25" t="n">
        <f aca="false">($M$56+(AF$57*$Q$56))+$R63</f>
        <v>-192.619047619048</v>
      </c>
      <c r="AG63" s="25" t="n">
        <f aca="false">($M$56+(AG$57*$Q$56))+$R63</f>
        <v>-191.666666666667</v>
      </c>
      <c r="AH63" s="24"/>
    </row>
    <row r="64" s="11" customFormat="true" ht="13.2" hidden="false" customHeight="false" outlineLevel="0" collapsed="false">
      <c r="R64" s="2" t="n">
        <f aca="false">R63+10</f>
        <v>-240</v>
      </c>
      <c r="S64" s="25" t="n">
        <f aca="false">($F$56-(S$57*$Q$56))+$R64</f>
        <v>-181.666666666667</v>
      </c>
      <c r="T64" s="25" t="n">
        <f aca="false">($F$56-(T$57*$Q$56))+$R64</f>
        <v>-182.619047619048</v>
      </c>
      <c r="U64" s="25" t="n">
        <f aca="false">($F$56-(U$57*$Q$56))+$R64</f>
        <v>-183.571428571429</v>
      </c>
      <c r="V64" s="25" t="n">
        <f aca="false">($F$56-(V$57*$Q$56))+$R64</f>
        <v>-184.52380952381</v>
      </c>
      <c r="W64" s="25" t="n">
        <f aca="false">($F$56-(W$57*$Q$56))+$R64</f>
        <v>-185.47619047619</v>
      </c>
      <c r="X64" s="25" t="n">
        <f aca="false">($F$56-(X$57*$Q$56))+$R64</f>
        <v>-186.428571428571</v>
      </c>
      <c r="Y64" s="25" t="n">
        <f aca="false">($F$56-(Y$57*$Q$56))+$R64</f>
        <v>-187.380952380952</v>
      </c>
      <c r="Z64" s="25" t="n">
        <f aca="false">($F$56-(Z$57*$Q$56))+$R64</f>
        <v>-188.333333333333</v>
      </c>
      <c r="AA64" s="25" t="n">
        <f aca="false">($M$56+(AA$57*$Q$56))+$R64</f>
        <v>-187.380952380952</v>
      </c>
      <c r="AB64" s="25" t="n">
        <f aca="false">($M$56+(AB$57*$Q$56))+$R64</f>
        <v>-186.428571428571</v>
      </c>
      <c r="AC64" s="25" t="n">
        <f aca="false">($M$56+(AC$57*$Q$56))+$R64</f>
        <v>-185.47619047619</v>
      </c>
      <c r="AD64" s="25" t="n">
        <f aca="false">($M$56+(AD$57*$Q$56))+$R64</f>
        <v>-184.52380952381</v>
      </c>
      <c r="AE64" s="25" t="n">
        <f aca="false">($M$56+(AE$57*$Q$56))+$R64</f>
        <v>-183.571428571429</v>
      </c>
      <c r="AF64" s="25" t="n">
        <f aca="false">($M$56+(AF$57*$Q$56))+$R64</f>
        <v>-182.619047619048</v>
      </c>
      <c r="AG64" s="25" t="n">
        <f aca="false">($M$56+(AG$57*$Q$56))+$R64</f>
        <v>-181.666666666667</v>
      </c>
      <c r="AH64" s="24"/>
    </row>
    <row r="65" s="11" customFormat="true" ht="13.2" hidden="false" customHeight="false" outlineLevel="0" collapsed="false">
      <c r="R65" s="2" t="n">
        <f aca="false">R64+10</f>
        <v>-230</v>
      </c>
      <c r="S65" s="25" t="n">
        <f aca="false">($F$56-(S$57*$Q$56))+$R65</f>
        <v>-171.666666666667</v>
      </c>
      <c r="T65" s="25" t="n">
        <f aca="false">($F$56-(T$57*$Q$56))+$R65</f>
        <v>-172.619047619048</v>
      </c>
      <c r="U65" s="25" t="n">
        <f aca="false">($F$56-(U$57*$Q$56))+$R65</f>
        <v>-173.571428571429</v>
      </c>
      <c r="V65" s="25" t="n">
        <f aca="false">($F$56-(V$57*$Q$56))+$R65</f>
        <v>-174.52380952381</v>
      </c>
      <c r="W65" s="25" t="n">
        <f aca="false">($F$56-(W$57*$Q$56))+$R65</f>
        <v>-175.47619047619</v>
      </c>
      <c r="X65" s="25" t="n">
        <f aca="false">($F$56-(X$57*$Q$56))+$R65</f>
        <v>-176.428571428571</v>
      </c>
      <c r="Y65" s="25" t="n">
        <f aca="false">($F$56-(Y$57*$Q$56))+$R65</f>
        <v>-177.380952380952</v>
      </c>
      <c r="Z65" s="25" t="n">
        <f aca="false">($F$56-(Z$57*$Q$56))+$R65</f>
        <v>-178.333333333333</v>
      </c>
      <c r="AA65" s="25" t="n">
        <f aca="false">($M$56+(AA$57*$Q$56))+$R65</f>
        <v>-177.380952380952</v>
      </c>
      <c r="AB65" s="25" t="n">
        <f aca="false">($M$56+(AB$57*$Q$56))+$R65</f>
        <v>-176.428571428571</v>
      </c>
      <c r="AC65" s="25" t="n">
        <f aca="false">($M$56+(AC$57*$Q$56))+$R65</f>
        <v>-175.47619047619</v>
      </c>
      <c r="AD65" s="25" t="n">
        <f aca="false">($M$56+(AD$57*$Q$56))+$R65</f>
        <v>-174.52380952381</v>
      </c>
      <c r="AE65" s="25" t="n">
        <f aca="false">($M$56+(AE$57*$Q$56))+$R65</f>
        <v>-173.571428571429</v>
      </c>
      <c r="AF65" s="25" t="n">
        <f aca="false">($M$56+(AF$57*$Q$56))+$R65</f>
        <v>-172.619047619048</v>
      </c>
      <c r="AG65" s="25" t="n">
        <f aca="false">($M$56+(AG$57*$Q$56))+$R65</f>
        <v>-171.666666666667</v>
      </c>
      <c r="AH65" s="24"/>
    </row>
    <row r="66" s="11" customFormat="true" ht="13.2" hidden="false" customHeight="false" outlineLevel="0" collapsed="false">
      <c r="R66" s="2" t="n">
        <f aca="false">R65+10</f>
        <v>-220</v>
      </c>
      <c r="S66" s="25" t="n">
        <f aca="false">($F$56-(S$57*$Q$56))+$R66</f>
        <v>-161.666666666667</v>
      </c>
      <c r="T66" s="25" t="n">
        <f aca="false">($F$56-(T$57*$Q$56))+$R66</f>
        <v>-162.619047619048</v>
      </c>
      <c r="U66" s="25" t="n">
        <f aca="false">($F$56-(U$57*$Q$56))+$R66</f>
        <v>-163.571428571429</v>
      </c>
      <c r="V66" s="25" t="n">
        <f aca="false">($F$56-(V$57*$Q$56))+$R66</f>
        <v>-164.52380952381</v>
      </c>
      <c r="W66" s="25" t="n">
        <f aca="false">($F$56-(W$57*$Q$56))+$R66</f>
        <v>-165.47619047619</v>
      </c>
      <c r="X66" s="25" t="n">
        <f aca="false">($F$56-(X$57*$Q$56))+$R66</f>
        <v>-166.428571428571</v>
      </c>
      <c r="Y66" s="25" t="n">
        <f aca="false">($F$56-(Y$57*$Q$56))+$R66</f>
        <v>-167.380952380952</v>
      </c>
      <c r="Z66" s="25" t="n">
        <f aca="false">($F$56-(Z$57*$Q$56))+$R66</f>
        <v>-168.333333333333</v>
      </c>
      <c r="AA66" s="25" t="n">
        <f aca="false">($M$56+(AA$57*$Q$56))+$R66</f>
        <v>-167.380952380952</v>
      </c>
      <c r="AB66" s="25" t="n">
        <f aca="false">($M$56+(AB$57*$Q$56))+$R66</f>
        <v>-166.428571428571</v>
      </c>
      <c r="AC66" s="25" t="n">
        <f aca="false">($M$56+(AC$57*$Q$56))+$R66</f>
        <v>-165.47619047619</v>
      </c>
      <c r="AD66" s="25" t="n">
        <f aca="false">($M$56+(AD$57*$Q$56))+$R66</f>
        <v>-164.52380952381</v>
      </c>
      <c r="AE66" s="25" t="n">
        <f aca="false">($M$56+(AE$57*$Q$56))+$R66</f>
        <v>-163.571428571429</v>
      </c>
      <c r="AF66" s="25" t="n">
        <f aca="false">($M$56+(AF$57*$Q$56))+$R66</f>
        <v>-162.619047619048</v>
      </c>
      <c r="AG66" s="25" t="n">
        <f aca="false">($M$56+(AG$57*$Q$56))+$R66</f>
        <v>-161.666666666667</v>
      </c>
      <c r="AH66" s="24"/>
    </row>
    <row r="67" s="11" customFormat="true" ht="13.2" hidden="false" customHeight="false" outlineLevel="0" collapsed="false">
      <c r="R67" s="2" t="n">
        <f aca="false">R66+10</f>
        <v>-210</v>
      </c>
      <c r="S67" s="25" t="n">
        <f aca="false">($F$56-(S$57*$Q$56))+$R67</f>
        <v>-151.666666666667</v>
      </c>
      <c r="T67" s="25" t="n">
        <f aca="false">($F$56-(T$57*$Q$56))+$R67</f>
        <v>-152.619047619048</v>
      </c>
      <c r="U67" s="25" t="n">
        <f aca="false">($F$56-(U$57*$Q$56))+$R67</f>
        <v>-153.571428571429</v>
      </c>
      <c r="V67" s="25" t="n">
        <f aca="false">($F$56-(V$57*$Q$56))+$R67</f>
        <v>-154.52380952381</v>
      </c>
      <c r="W67" s="25" t="n">
        <f aca="false">($F$56-(W$57*$Q$56))+$R67</f>
        <v>-155.47619047619</v>
      </c>
      <c r="X67" s="25" t="n">
        <f aca="false">($F$56-(X$57*$Q$56))+$R67</f>
        <v>-156.428571428571</v>
      </c>
      <c r="Y67" s="25" t="n">
        <f aca="false">($F$56-(Y$57*$Q$56))+$R67</f>
        <v>-157.380952380952</v>
      </c>
      <c r="Z67" s="25" t="n">
        <f aca="false">($F$56-(Z$57*$Q$56))+$R67</f>
        <v>-158.333333333333</v>
      </c>
      <c r="AA67" s="25" t="n">
        <f aca="false">($M$56+(AA$57*$Q$56))+$R67</f>
        <v>-157.380952380952</v>
      </c>
      <c r="AB67" s="25" t="n">
        <f aca="false">($M$56+(AB$57*$Q$56))+$R67</f>
        <v>-156.428571428571</v>
      </c>
      <c r="AC67" s="25" t="n">
        <f aca="false">($M$56+(AC$57*$Q$56))+$R67</f>
        <v>-155.47619047619</v>
      </c>
      <c r="AD67" s="25" t="n">
        <f aca="false">($M$56+(AD$57*$Q$56))+$R67</f>
        <v>-154.52380952381</v>
      </c>
      <c r="AE67" s="25" t="n">
        <f aca="false">($M$56+(AE$57*$Q$56))+$R67</f>
        <v>-153.571428571429</v>
      </c>
      <c r="AF67" s="25" t="n">
        <f aca="false">($M$56+(AF$57*$Q$56))+$R67</f>
        <v>-152.619047619048</v>
      </c>
      <c r="AG67" s="25" t="n">
        <f aca="false">($M$56+(AG$57*$Q$56))+$R67</f>
        <v>-151.666666666667</v>
      </c>
      <c r="AH67" s="24"/>
    </row>
    <row r="68" customFormat="false" ht="13.2" hidden="false" customHeight="false" outlineLevel="0" collapsed="false">
      <c r="R68" s="2" t="n">
        <v>-200</v>
      </c>
      <c r="S68" s="25" t="n">
        <f aca="false">($F$56-(S$57*$Q$56))+$R68</f>
        <v>-141.666666666667</v>
      </c>
      <c r="T68" s="25" t="n">
        <f aca="false">($F$56-(T$57*$Q$56))+$R68</f>
        <v>-142.619047619048</v>
      </c>
      <c r="U68" s="25" t="n">
        <f aca="false">($F$56-(U$57*$Q$56))+$R68</f>
        <v>-143.571428571429</v>
      </c>
      <c r="V68" s="25" t="n">
        <f aca="false">($F$56-(V$57*$Q$56))+$R68</f>
        <v>-144.52380952381</v>
      </c>
      <c r="W68" s="25" t="n">
        <f aca="false">($F$56-(W$57*$Q$56))+$R68</f>
        <v>-145.47619047619</v>
      </c>
      <c r="X68" s="25" t="n">
        <f aca="false">($F$56-(X$57*$Q$56))+$R68</f>
        <v>-146.428571428571</v>
      </c>
      <c r="Y68" s="25" t="n">
        <f aca="false">($F$56-(Y$57*$Q$56))+$R68</f>
        <v>-147.380952380952</v>
      </c>
      <c r="Z68" s="25" t="n">
        <f aca="false">($F$56-(Z$57*$Q$56))+$R68</f>
        <v>-148.333333333333</v>
      </c>
      <c r="AA68" s="25" t="n">
        <f aca="false">($M$56+(AA$57*$Q$56))+$R68</f>
        <v>-147.380952380952</v>
      </c>
      <c r="AB68" s="25" t="n">
        <f aca="false">($M$56+(AB$57*$Q$56))+$R68</f>
        <v>-146.428571428571</v>
      </c>
      <c r="AC68" s="25" t="n">
        <f aca="false">($M$56+(AC$57*$Q$56))+$R68</f>
        <v>-145.47619047619</v>
      </c>
      <c r="AD68" s="25" t="n">
        <f aca="false">($M$56+(AD$57*$Q$56))+$R68</f>
        <v>-144.52380952381</v>
      </c>
      <c r="AE68" s="25" t="n">
        <f aca="false">($M$56+(AE$57*$Q$56))+$R68</f>
        <v>-143.571428571429</v>
      </c>
      <c r="AF68" s="25" t="n">
        <f aca="false">($M$56+(AF$57*$Q$56))+$R68</f>
        <v>-142.619047619048</v>
      </c>
      <c r="AG68" s="25" t="n">
        <f aca="false">($M$56+(AG$57*$Q$56))+$R68</f>
        <v>-141.666666666667</v>
      </c>
    </row>
    <row r="69" customFormat="false" ht="13.2" hidden="false" customHeight="false" outlineLevel="0" collapsed="false">
      <c r="R69" s="2" t="n">
        <f aca="false">R68+10</f>
        <v>-190</v>
      </c>
      <c r="S69" s="25" t="n">
        <f aca="false">($F$56-(S$57*$Q$56))+$R69</f>
        <v>-131.666666666667</v>
      </c>
      <c r="T69" s="25" t="n">
        <f aca="false">($F$56-(T$57*$Q$56))+$R69</f>
        <v>-132.619047619048</v>
      </c>
      <c r="U69" s="25" t="n">
        <f aca="false">($F$56-(U$57*$Q$56))+$R69</f>
        <v>-133.571428571429</v>
      </c>
      <c r="V69" s="25" t="n">
        <f aca="false">($F$56-(V$57*$Q$56))+$R69</f>
        <v>-134.52380952381</v>
      </c>
      <c r="W69" s="25" t="n">
        <f aca="false">($F$56-(W$57*$Q$56))+$R69</f>
        <v>-135.47619047619</v>
      </c>
      <c r="X69" s="25" t="n">
        <f aca="false">($F$56-(X$57*$Q$56))+$R69</f>
        <v>-136.428571428571</v>
      </c>
      <c r="Y69" s="25" t="n">
        <f aca="false">($F$56-(Y$57*$Q$56))+$R69</f>
        <v>-137.380952380952</v>
      </c>
      <c r="Z69" s="25" t="n">
        <f aca="false">($F$56-(Z$57*$Q$56))+$R69</f>
        <v>-138.333333333333</v>
      </c>
      <c r="AA69" s="25" t="n">
        <f aca="false">($M$56+(AA$57*$Q$56))+$R69</f>
        <v>-137.380952380952</v>
      </c>
      <c r="AB69" s="25" t="n">
        <f aca="false">($M$56+(AB$57*$Q$56))+$R69</f>
        <v>-136.428571428571</v>
      </c>
      <c r="AC69" s="25" t="n">
        <f aca="false">($M$56+(AC$57*$Q$56))+$R69</f>
        <v>-135.47619047619</v>
      </c>
      <c r="AD69" s="25" t="n">
        <f aca="false">($M$56+(AD$57*$Q$56))+$R69</f>
        <v>-134.52380952381</v>
      </c>
      <c r="AE69" s="25" t="n">
        <f aca="false">($M$56+(AE$57*$Q$56))+$R69</f>
        <v>-133.571428571429</v>
      </c>
      <c r="AF69" s="25" t="n">
        <f aca="false">($M$56+(AF$57*$Q$56))+$R69</f>
        <v>-132.619047619048</v>
      </c>
      <c r="AG69" s="25" t="n">
        <f aca="false">($M$56+(AG$57*$Q$56))+$R69</f>
        <v>-131.666666666667</v>
      </c>
    </row>
    <row r="70" customFormat="false" ht="13.2" hidden="false" customHeight="false" outlineLevel="0" collapsed="false">
      <c r="R70" s="2" t="n">
        <f aca="false">R69+10</f>
        <v>-180</v>
      </c>
      <c r="S70" s="25" t="n">
        <f aca="false">($F$56-(S$57*$Q$56))+$R70</f>
        <v>-121.666666666667</v>
      </c>
      <c r="T70" s="25" t="n">
        <f aca="false">($F$56-(T$57*$Q$56))+$R70</f>
        <v>-122.619047619048</v>
      </c>
      <c r="U70" s="25" t="n">
        <f aca="false">($F$56-(U$57*$Q$56))+$R70</f>
        <v>-123.571428571429</v>
      </c>
      <c r="V70" s="25" t="n">
        <f aca="false">($F$56-(V$57*$Q$56))+$R70</f>
        <v>-124.52380952381</v>
      </c>
      <c r="W70" s="25" t="n">
        <f aca="false">($F$56-(W$57*$Q$56))+$R70</f>
        <v>-125.47619047619</v>
      </c>
      <c r="X70" s="25" t="n">
        <f aca="false">($F$56-(X$57*$Q$56))+$R70</f>
        <v>-126.428571428571</v>
      </c>
      <c r="Y70" s="25" t="n">
        <f aca="false">($F$56-(Y$57*$Q$56))+$R70</f>
        <v>-127.380952380952</v>
      </c>
      <c r="Z70" s="25" t="n">
        <f aca="false">($F$56-(Z$57*$Q$56))+$R70</f>
        <v>-128.333333333333</v>
      </c>
      <c r="AA70" s="25" t="n">
        <f aca="false">($M$56+(AA$57*$Q$56))+$R70</f>
        <v>-127.380952380952</v>
      </c>
      <c r="AB70" s="25" t="n">
        <f aca="false">($M$56+(AB$57*$Q$56))+$R70</f>
        <v>-126.428571428571</v>
      </c>
      <c r="AC70" s="25" t="n">
        <f aca="false">($M$56+(AC$57*$Q$56))+$R70</f>
        <v>-125.47619047619</v>
      </c>
      <c r="AD70" s="25" t="n">
        <f aca="false">($M$56+(AD$57*$Q$56))+$R70</f>
        <v>-124.52380952381</v>
      </c>
      <c r="AE70" s="25" t="n">
        <f aca="false">($M$56+(AE$57*$Q$56))+$R70</f>
        <v>-123.571428571429</v>
      </c>
      <c r="AF70" s="25" t="n">
        <f aca="false">($M$56+(AF$57*$Q$56))+$R70</f>
        <v>-122.619047619048</v>
      </c>
      <c r="AG70" s="25" t="n">
        <f aca="false">($M$56+(AG$57*$Q$56))+$R70</f>
        <v>-121.666666666667</v>
      </c>
    </row>
    <row r="71" customFormat="false" ht="13.2" hidden="false" customHeight="false" outlineLevel="0" collapsed="false">
      <c r="R71" s="2" t="n">
        <f aca="false">R70+10</f>
        <v>-170</v>
      </c>
      <c r="S71" s="25" t="n">
        <f aca="false">($F$56-(S$57*$Q$56))+$R71</f>
        <v>-111.666666666667</v>
      </c>
      <c r="T71" s="25" t="n">
        <f aca="false">($F$56-(T$57*$Q$56))+$R71</f>
        <v>-112.619047619048</v>
      </c>
      <c r="U71" s="25" t="n">
        <f aca="false">($F$56-(U$57*$Q$56))+$R71</f>
        <v>-113.571428571429</v>
      </c>
      <c r="V71" s="25" t="n">
        <f aca="false">($F$56-(V$57*$Q$56))+$R71</f>
        <v>-114.52380952381</v>
      </c>
      <c r="W71" s="25" t="n">
        <f aca="false">($F$56-(W$57*$Q$56))+$R71</f>
        <v>-115.47619047619</v>
      </c>
      <c r="X71" s="25" t="n">
        <f aca="false">($F$56-(X$57*$Q$56))+$R71</f>
        <v>-116.428571428571</v>
      </c>
      <c r="Y71" s="25" t="n">
        <f aca="false">($F$56-(Y$57*$Q$56))+$R71</f>
        <v>-117.380952380952</v>
      </c>
      <c r="Z71" s="25" t="n">
        <f aca="false">($F$56-(Z$57*$Q$56))+$R71</f>
        <v>-118.333333333333</v>
      </c>
      <c r="AA71" s="25" t="n">
        <f aca="false">($M$56+(AA$57*$Q$56))+$R71</f>
        <v>-117.380952380952</v>
      </c>
      <c r="AB71" s="25" t="n">
        <f aca="false">($M$56+(AB$57*$Q$56))+$R71</f>
        <v>-116.428571428571</v>
      </c>
      <c r="AC71" s="25" t="n">
        <f aca="false">($M$56+(AC$57*$Q$56))+$R71</f>
        <v>-115.47619047619</v>
      </c>
      <c r="AD71" s="25" t="n">
        <f aca="false">($M$56+(AD$57*$Q$56))+$R71</f>
        <v>-114.52380952381</v>
      </c>
      <c r="AE71" s="25" t="n">
        <f aca="false">($M$56+(AE$57*$Q$56))+$R71</f>
        <v>-113.571428571429</v>
      </c>
      <c r="AF71" s="25" t="n">
        <f aca="false">($M$56+(AF$57*$Q$56))+$R71</f>
        <v>-112.619047619048</v>
      </c>
      <c r="AG71" s="25" t="n">
        <f aca="false">($M$56+(AG$57*$Q$56))+$R71</f>
        <v>-111.666666666667</v>
      </c>
    </row>
    <row r="72" customFormat="false" ht="13.2" hidden="false" customHeight="false" outlineLevel="0" collapsed="false">
      <c r="R72" s="2" t="n">
        <f aca="false">R71+10</f>
        <v>-160</v>
      </c>
      <c r="S72" s="25" t="n">
        <f aca="false">($F$56-(S$57*$Q$56))+$R72</f>
        <v>-101.666666666667</v>
      </c>
      <c r="T72" s="25" t="n">
        <f aca="false">($F$56-(T$57*$Q$56))+$R72</f>
        <v>-102.619047619048</v>
      </c>
      <c r="U72" s="25" t="n">
        <f aca="false">($F$56-(U$57*$Q$56))+$R72</f>
        <v>-103.571428571429</v>
      </c>
      <c r="V72" s="25" t="n">
        <f aca="false">($F$56-(V$57*$Q$56))+$R72</f>
        <v>-104.52380952381</v>
      </c>
      <c r="W72" s="25" t="n">
        <f aca="false">($F$56-(W$57*$Q$56))+$R72</f>
        <v>-105.47619047619</v>
      </c>
      <c r="X72" s="25" t="n">
        <f aca="false">($F$56-(X$57*$Q$56))+$R72</f>
        <v>-106.428571428571</v>
      </c>
      <c r="Y72" s="25" t="n">
        <f aca="false">($F$56-(Y$57*$Q$56))+$R72</f>
        <v>-107.380952380952</v>
      </c>
      <c r="Z72" s="25" t="n">
        <f aca="false">($F$56-(Z$57*$Q$56))+$R72</f>
        <v>-108.333333333333</v>
      </c>
      <c r="AA72" s="25" t="n">
        <f aca="false">($M$56+(AA$57*$Q$56))+$R72</f>
        <v>-107.380952380952</v>
      </c>
      <c r="AB72" s="25" t="n">
        <f aca="false">($M$56+(AB$57*$Q$56))+$R72</f>
        <v>-106.428571428571</v>
      </c>
      <c r="AC72" s="25" t="n">
        <f aca="false">($M$56+(AC$57*$Q$56))+$R72</f>
        <v>-105.47619047619</v>
      </c>
      <c r="AD72" s="25" t="n">
        <f aca="false">($M$56+(AD$57*$Q$56))+$R72</f>
        <v>-104.52380952381</v>
      </c>
      <c r="AE72" s="25" t="n">
        <f aca="false">($M$56+(AE$57*$Q$56))+$R72</f>
        <v>-103.571428571429</v>
      </c>
      <c r="AF72" s="25" t="n">
        <f aca="false">($M$56+(AF$57*$Q$56))+$R72</f>
        <v>-102.619047619048</v>
      </c>
      <c r="AG72" s="25" t="n">
        <f aca="false">($M$56+(AG$57*$Q$56))+$R72</f>
        <v>-101.666666666667</v>
      </c>
    </row>
    <row r="73" customFormat="false" ht="13.2" hidden="false" customHeight="false" outlineLevel="0" collapsed="false">
      <c r="R73" s="2" t="n">
        <f aca="false">R72+10</f>
        <v>-150</v>
      </c>
      <c r="S73" s="25" t="n">
        <f aca="false">($F$56-(S$57*$Q$56))+$R73</f>
        <v>-91.6666666666667</v>
      </c>
      <c r="T73" s="25" t="n">
        <f aca="false">($F$56-(T$57*$Q$56))+$R73</f>
        <v>-92.6190476190476</v>
      </c>
      <c r="U73" s="25" t="n">
        <f aca="false">($F$56-(U$57*$Q$56))+$R73</f>
        <v>-93.5714285714286</v>
      </c>
      <c r="V73" s="25" t="n">
        <f aca="false">($F$56-(V$57*$Q$56))+$R73</f>
        <v>-94.5238095238095</v>
      </c>
      <c r="W73" s="25" t="n">
        <f aca="false">($F$56-(W$57*$Q$56))+$R73</f>
        <v>-95.4761904761905</v>
      </c>
      <c r="X73" s="25" t="n">
        <f aca="false">($F$56-(X$57*$Q$56))+$R73</f>
        <v>-96.4285714285714</v>
      </c>
      <c r="Y73" s="25" t="n">
        <f aca="false">($F$56-(Y$57*$Q$56))+$R73</f>
        <v>-97.3809523809524</v>
      </c>
      <c r="Z73" s="25" t="n">
        <f aca="false">($F$56-(Z$57*$Q$56))+$R73</f>
        <v>-98.3333333333333</v>
      </c>
      <c r="AA73" s="25" t="n">
        <f aca="false">($M$56+(AA$57*$Q$56))+$R73</f>
        <v>-97.3809523809524</v>
      </c>
      <c r="AB73" s="25" t="n">
        <f aca="false">($M$56+(AB$57*$Q$56))+$R73</f>
        <v>-96.4285714285714</v>
      </c>
      <c r="AC73" s="25" t="n">
        <f aca="false">($M$56+(AC$57*$Q$56))+$R73</f>
        <v>-95.4761904761905</v>
      </c>
      <c r="AD73" s="25" t="n">
        <f aca="false">($M$56+(AD$57*$Q$56))+$R73</f>
        <v>-94.5238095238095</v>
      </c>
      <c r="AE73" s="25" t="n">
        <f aca="false">($M$56+(AE$57*$Q$56))+$R73</f>
        <v>-93.5714285714286</v>
      </c>
      <c r="AF73" s="25" t="n">
        <f aca="false">($M$56+(AF$57*$Q$56))+$R73</f>
        <v>-92.6190476190476</v>
      </c>
      <c r="AG73" s="25" t="n">
        <f aca="false">($M$56+(AG$57*$Q$56))+$R73</f>
        <v>-91.6666666666667</v>
      </c>
    </row>
    <row r="74" customFormat="false" ht="13.2" hidden="false" customHeight="false" outlineLevel="0" collapsed="false">
      <c r="R74" s="2" t="n">
        <f aca="false">R73+10</f>
        <v>-140</v>
      </c>
      <c r="S74" s="25" t="n">
        <f aca="false">($F$56-(S$57*$Q$56))+$R74</f>
        <v>-81.6666666666667</v>
      </c>
      <c r="T74" s="25" t="n">
        <f aca="false">($F$56-(T$57*$Q$56))+$R74</f>
        <v>-82.6190476190476</v>
      </c>
      <c r="U74" s="25" t="n">
        <f aca="false">($F$56-(U$57*$Q$56))+$R74</f>
        <v>-83.5714285714286</v>
      </c>
      <c r="V74" s="25" t="n">
        <f aca="false">($F$56-(V$57*$Q$56))+$R74</f>
        <v>-84.5238095238095</v>
      </c>
      <c r="W74" s="25" t="n">
        <f aca="false">($F$56-(W$57*$Q$56))+$R74</f>
        <v>-85.4761904761905</v>
      </c>
      <c r="X74" s="25" t="n">
        <f aca="false">($F$56-(X$57*$Q$56))+$R74</f>
        <v>-86.4285714285714</v>
      </c>
      <c r="Y74" s="25" t="n">
        <f aca="false">($F$56-(Y$57*$Q$56))+$R74</f>
        <v>-87.3809523809524</v>
      </c>
      <c r="Z74" s="25" t="n">
        <f aca="false">($F$56-(Z$57*$Q$56))+$R74</f>
        <v>-88.3333333333333</v>
      </c>
      <c r="AA74" s="25" t="n">
        <f aca="false">($M$56+(AA$57*$Q$56))+$R74</f>
        <v>-87.3809523809524</v>
      </c>
      <c r="AB74" s="25" t="n">
        <f aca="false">($M$56+(AB$57*$Q$56))+$R74</f>
        <v>-86.4285714285714</v>
      </c>
      <c r="AC74" s="25" t="n">
        <f aca="false">($M$56+(AC$57*$Q$56))+$R74</f>
        <v>-85.4761904761905</v>
      </c>
      <c r="AD74" s="25" t="n">
        <f aca="false">($M$56+(AD$57*$Q$56))+$R74</f>
        <v>-84.5238095238095</v>
      </c>
      <c r="AE74" s="25" t="n">
        <f aca="false">($M$56+(AE$57*$Q$56))+$R74</f>
        <v>-83.5714285714286</v>
      </c>
      <c r="AF74" s="25" t="n">
        <f aca="false">($M$56+(AF$57*$Q$56))+$R74</f>
        <v>-82.6190476190476</v>
      </c>
      <c r="AG74" s="25" t="n">
        <f aca="false">($M$56+(AG$57*$Q$56))+$R74</f>
        <v>-81.6666666666667</v>
      </c>
    </row>
    <row r="75" customFormat="false" ht="13.2" hidden="false" customHeight="false" outlineLevel="0" collapsed="false">
      <c r="R75" s="2" t="n">
        <f aca="false">R74+10</f>
        <v>-130</v>
      </c>
      <c r="S75" s="25" t="n">
        <f aca="false">($F$56-(S$57*$Q$56))+$R75</f>
        <v>-71.6666666666667</v>
      </c>
      <c r="T75" s="25" t="n">
        <f aca="false">($F$56-(T$57*$Q$56))+$R75</f>
        <v>-72.6190476190476</v>
      </c>
      <c r="U75" s="25" t="n">
        <f aca="false">($F$56-(U$57*$Q$56))+$R75</f>
        <v>-73.5714285714286</v>
      </c>
      <c r="V75" s="25" t="n">
        <f aca="false">($F$56-(V$57*$Q$56))+$R75</f>
        <v>-74.5238095238095</v>
      </c>
      <c r="W75" s="25" t="n">
        <f aca="false">($F$56-(W$57*$Q$56))+$R75</f>
        <v>-75.4761904761905</v>
      </c>
      <c r="X75" s="25" t="n">
        <f aca="false">($F$56-(X$57*$Q$56))+$R75</f>
        <v>-76.4285714285714</v>
      </c>
      <c r="Y75" s="25" t="n">
        <f aca="false">($F$56-(Y$57*$Q$56))+$R75</f>
        <v>-77.3809523809524</v>
      </c>
      <c r="Z75" s="25" t="n">
        <f aca="false">($F$56-(Z$57*$Q$56))+$R75</f>
        <v>-78.3333333333333</v>
      </c>
      <c r="AA75" s="25" t="n">
        <f aca="false">($M$56+(AA$57*$Q$56))+$R75</f>
        <v>-77.3809523809524</v>
      </c>
      <c r="AB75" s="25" t="n">
        <f aca="false">($M$56+(AB$57*$Q$56))+$R75</f>
        <v>-76.4285714285714</v>
      </c>
      <c r="AC75" s="25" t="n">
        <f aca="false">($M$56+(AC$57*$Q$56))+$R75</f>
        <v>-75.4761904761905</v>
      </c>
      <c r="AD75" s="25" t="n">
        <f aca="false">($M$56+(AD$57*$Q$56))+$R75</f>
        <v>-74.5238095238095</v>
      </c>
      <c r="AE75" s="25" t="n">
        <f aca="false">($M$56+(AE$57*$Q$56))+$R75</f>
        <v>-73.5714285714286</v>
      </c>
      <c r="AF75" s="25" t="n">
        <f aca="false">($M$56+(AF$57*$Q$56))+$R75</f>
        <v>-72.6190476190476</v>
      </c>
      <c r="AG75" s="25" t="n">
        <f aca="false">($M$56+(AG$57*$Q$56))+$R75</f>
        <v>-71.6666666666667</v>
      </c>
    </row>
    <row r="76" customFormat="false" ht="13.2" hidden="false" customHeight="false" outlineLevel="0" collapsed="false">
      <c r="R76" s="2" t="n">
        <f aca="false">R75+10</f>
        <v>-120</v>
      </c>
      <c r="S76" s="25" t="n">
        <f aca="false">($F$56-(S$57*$Q$56))+$R76</f>
        <v>-61.6666666666667</v>
      </c>
      <c r="T76" s="25" t="n">
        <f aca="false">($F$56-(T$57*$Q$56))+$R76</f>
        <v>-62.6190476190476</v>
      </c>
      <c r="U76" s="25" t="n">
        <f aca="false">($F$56-(U$57*$Q$56))+$R76</f>
        <v>-63.5714285714286</v>
      </c>
      <c r="V76" s="25" t="n">
        <f aca="false">($F$56-(V$57*$Q$56))+$R76</f>
        <v>-64.5238095238095</v>
      </c>
      <c r="W76" s="25" t="n">
        <f aca="false">($F$56-(W$57*$Q$56))+$R76</f>
        <v>-65.4761904761905</v>
      </c>
      <c r="X76" s="25" t="n">
        <f aca="false">($F$56-(X$57*$Q$56))+$R76</f>
        <v>-66.4285714285714</v>
      </c>
      <c r="Y76" s="25" t="n">
        <f aca="false">($F$56-(Y$57*$Q$56))+$R76</f>
        <v>-67.3809523809524</v>
      </c>
      <c r="Z76" s="25" t="n">
        <f aca="false">($F$56-(Z$57*$Q$56))+$R76</f>
        <v>-68.3333333333333</v>
      </c>
      <c r="AA76" s="25" t="n">
        <f aca="false">($M$56+(AA$57*$Q$56))+$R76</f>
        <v>-67.3809523809524</v>
      </c>
      <c r="AB76" s="25" t="n">
        <f aca="false">($M$56+(AB$57*$Q$56))+$R76</f>
        <v>-66.4285714285714</v>
      </c>
      <c r="AC76" s="25" t="n">
        <f aca="false">($M$56+(AC$57*$Q$56))+$R76</f>
        <v>-65.4761904761905</v>
      </c>
      <c r="AD76" s="25" t="n">
        <f aca="false">($M$56+(AD$57*$Q$56))+$R76</f>
        <v>-64.5238095238095</v>
      </c>
      <c r="AE76" s="25" t="n">
        <f aca="false">($M$56+(AE$57*$Q$56))+$R76</f>
        <v>-63.5714285714286</v>
      </c>
      <c r="AF76" s="25" t="n">
        <f aca="false">($M$56+(AF$57*$Q$56))+$R76</f>
        <v>-62.6190476190476</v>
      </c>
      <c r="AG76" s="25" t="n">
        <f aca="false">($M$56+(AG$57*$Q$56))+$R76</f>
        <v>-61.6666666666667</v>
      </c>
    </row>
    <row r="77" customFormat="false" ht="13.2" hidden="false" customHeight="false" outlineLevel="0" collapsed="false">
      <c r="R77" s="2" t="n">
        <f aca="false">R76+10</f>
        <v>-110</v>
      </c>
      <c r="S77" s="25" t="n">
        <f aca="false">($F$56-(S$57*$Q$56))+$R77</f>
        <v>-51.6666666666667</v>
      </c>
      <c r="T77" s="25" t="n">
        <f aca="false">($F$56-(T$57*$Q$56))+$R77</f>
        <v>-52.6190476190476</v>
      </c>
      <c r="U77" s="25" t="n">
        <f aca="false">($F$56-(U$57*$Q$56))+$R77</f>
        <v>-53.5714285714286</v>
      </c>
      <c r="V77" s="25" t="n">
        <f aca="false">($F$56-(V$57*$Q$56))+$R77</f>
        <v>-54.5238095238095</v>
      </c>
      <c r="W77" s="25" t="n">
        <f aca="false">($F$56-(W$57*$Q$56))+$R77</f>
        <v>-55.4761904761905</v>
      </c>
      <c r="X77" s="25" t="n">
        <f aca="false">($F$56-(X$57*$Q$56))+$R77</f>
        <v>-56.4285714285714</v>
      </c>
      <c r="Y77" s="25" t="n">
        <f aca="false">($F$56-(Y$57*$Q$56))+$R77</f>
        <v>-57.3809523809524</v>
      </c>
      <c r="Z77" s="25" t="n">
        <f aca="false">($F$56-(Z$57*$Q$56))+$R77</f>
        <v>-58.3333333333333</v>
      </c>
      <c r="AA77" s="25" t="n">
        <f aca="false">($M$56+(AA$57*$Q$56))+$R77</f>
        <v>-57.3809523809524</v>
      </c>
      <c r="AB77" s="25" t="n">
        <f aca="false">($M$56+(AB$57*$Q$56))+$R77</f>
        <v>-56.4285714285714</v>
      </c>
      <c r="AC77" s="25" t="n">
        <f aca="false">($M$56+(AC$57*$Q$56))+$R77</f>
        <v>-55.4761904761905</v>
      </c>
      <c r="AD77" s="25" t="n">
        <f aca="false">($M$56+(AD$57*$Q$56))+$R77</f>
        <v>-54.5238095238095</v>
      </c>
      <c r="AE77" s="25" t="n">
        <f aca="false">($M$56+(AE$57*$Q$56))+$R77</f>
        <v>-53.5714285714286</v>
      </c>
      <c r="AF77" s="25" t="n">
        <f aca="false">($M$56+(AF$57*$Q$56))+$R77</f>
        <v>-52.6190476190476</v>
      </c>
      <c r="AG77" s="25" t="n">
        <f aca="false">($M$56+(AG$57*$Q$56))+$R77</f>
        <v>-51.6666666666667</v>
      </c>
    </row>
    <row r="78" customFormat="false" ht="13.2" hidden="false" customHeight="false" outlineLevel="0" collapsed="false">
      <c r="R78" s="2" t="n">
        <f aca="false">R77+10</f>
        <v>-100</v>
      </c>
      <c r="S78" s="25" t="n">
        <f aca="false">($F$56-(S$57*$Q$56))+$R78</f>
        <v>-41.6666666666667</v>
      </c>
      <c r="T78" s="25" t="n">
        <f aca="false">($F$56-(T$57*$Q$56))+$R78</f>
        <v>-42.6190476190476</v>
      </c>
      <c r="U78" s="25" t="n">
        <f aca="false">($F$56-(U$57*$Q$56))+$R78</f>
        <v>-43.5714285714286</v>
      </c>
      <c r="V78" s="25" t="n">
        <f aca="false">($F$56-(V$57*$Q$56))+$R78</f>
        <v>-44.5238095238095</v>
      </c>
      <c r="W78" s="25" t="n">
        <f aca="false">($F$56-(W$57*$Q$56))+$R78</f>
        <v>-45.4761904761905</v>
      </c>
      <c r="X78" s="25" t="n">
        <f aca="false">($F$56-(X$57*$Q$56))+$R78</f>
        <v>-46.4285714285714</v>
      </c>
      <c r="Y78" s="25" t="n">
        <f aca="false">($F$56-(Y$57*$Q$56))+$R78</f>
        <v>-47.3809523809524</v>
      </c>
      <c r="Z78" s="25" t="n">
        <f aca="false">($F$56-(Z$57*$Q$56))+$R78</f>
        <v>-48.3333333333333</v>
      </c>
      <c r="AA78" s="25" t="n">
        <f aca="false">($M$56+(AA$57*$Q$56))+$R78</f>
        <v>-47.3809523809524</v>
      </c>
      <c r="AB78" s="25" t="n">
        <f aca="false">($M$56+(AB$57*$Q$56))+$R78</f>
        <v>-46.4285714285714</v>
      </c>
      <c r="AC78" s="25" t="n">
        <f aca="false">($M$56+(AC$57*$Q$56))+$R78</f>
        <v>-45.4761904761905</v>
      </c>
      <c r="AD78" s="25" t="n">
        <f aca="false">($M$56+(AD$57*$Q$56))+$R78</f>
        <v>-44.5238095238095</v>
      </c>
      <c r="AE78" s="25" t="n">
        <f aca="false">($M$56+(AE$57*$Q$56))+$R78</f>
        <v>-43.5714285714286</v>
      </c>
      <c r="AF78" s="25" t="n">
        <f aca="false">($M$56+(AF$57*$Q$56))+$R78</f>
        <v>-42.6190476190476</v>
      </c>
      <c r="AG78" s="25" t="n">
        <f aca="false">($M$56+(AG$57*$Q$56))+$R78</f>
        <v>-41.6666666666667</v>
      </c>
    </row>
    <row r="79" customFormat="false" ht="13.2" hidden="false" customHeight="false" outlineLevel="0" collapsed="false">
      <c r="R79" s="38" t="n">
        <f aca="false">R78+10</f>
        <v>-90</v>
      </c>
      <c r="S79" s="25" t="n">
        <f aca="false">($F$56-(S$57*$Q$56))+$R79</f>
        <v>-31.6666666666667</v>
      </c>
      <c r="T79" s="25" t="n">
        <f aca="false">($F$56-(T$57*$Q$56))+$R79</f>
        <v>-32.6190476190476</v>
      </c>
      <c r="U79" s="25" t="n">
        <f aca="false">($F$56-(U$57*$Q$56))+$R79</f>
        <v>-33.5714285714286</v>
      </c>
      <c r="V79" s="25" t="n">
        <f aca="false">($F$56-(V$57*$Q$56))+$R79</f>
        <v>-34.5238095238095</v>
      </c>
      <c r="W79" s="25" t="n">
        <f aca="false">($F$56-(W$57*$Q$56))+$R79</f>
        <v>-35.4761904761905</v>
      </c>
      <c r="X79" s="25" t="n">
        <f aca="false">($F$56-(X$57*$Q$56))+$R79</f>
        <v>-36.4285714285714</v>
      </c>
      <c r="Y79" s="25" t="n">
        <f aca="false">($F$56-(Y$57*$Q$56))+$R79</f>
        <v>-37.3809523809524</v>
      </c>
      <c r="Z79" s="25" t="n">
        <f aca="false">($F$56-(Z$57*$Q$56))+$R79</f>
        <v>-38.3333333333333</v>
      </c>
      <c r="AA79" s="25" t="n">
        <f aca="false">($M$56+(AA$57*$Q$56))+$R79</f>
        <v>-37.3809523809524</v>
      </c>
      <c r="AB79" s="25" t="n">
        <f aca="false">($M$56+(AB$57*$Q$56))+$R79</f>
        <v>-36.4285714285714</v>
      </c>
      <c r="AC79" s="25" t="n">
        <f aca="false">($M$56+(AC$57*$Q$56))+$R79</f>
        <v>-35.4761904761905</v>
      </c>
      <c r="AD79" s="25" t="n">
        <f aca="false">($M$56+(AD$57*$Q$56))+$R79</f>
        <v>-34.5238095238095</v>
      </c>
      <c r="AE79" s="25" t="n">
        <f aca="false">($M$56+(AE$57*$Q$56))+$R79</f>
        <v>-33.5714285714286</v>
      </c>
      <c r="AF79" s="25" t="n">
        <f aca="false">($M$56+(AF$57*$Q$56))+$R79</f>
        <v>-32.6190476190476</v>
      </c>
      <c r="AG79" s="25" t="n">
        <f aca="false">($M$56+(AG$57*$Q$56))+$R79</f>
        <v>-31.6666666666667</v>
      </c>
    </row>
    <row r="80" customFormat="false" ht="13.2" hidden="false" customHeight="false" outlineLevel="0" collapsed="false">
      <c r="R80" s="2" t="n">
        <f aca="false">R79+10</f>
        <v>-80</v>
      </c>
      <c r="S80" s="25" t="n">
        <f aca="false">($F$56-(S$57*$Q$56))+$R80</f>
        <v>-21.6666666666667</v>
      </c>
      <c r="T80" s="25" t="n">
        <f aca="false">($F$56-(T$57*$Q$56))+$R80</f>
        <v>-22.6190476190476</v>
      </c>
      <c r="U80" s="25" t="n">
        <f aca="false">($F$56-(U$57*$Q$56))+$R80</f>
        <v>-23.5714285714286</v>
      </c>
      <c r="V80" s="25" t="n">
        <f aca="false">($F$56-(V$57*$Q$56))+$R80</f>
        <v>-24.5238095238095</v>
      </c>
      <c r="W80" s="25" t="n">
        <f aca="false">($F$56-(W$57*$Q$56))+$R80</f>
        <v>-25.4761904761905</v>
      </c>
      <c r="X80" s="25" t="n">
        <f aca="false">($F$56-(X$57*$Q$56))+$R80</f>
        <v>-26.4285714285714</v>
      </c>
      <c r="Y80" s="25" t="n">
        <f aca="false">($F$56-(Y$57*$Q$56))+$R80</f>
        <v>-27.3809523809524</v>
      </c>
      <c r="Z80" s="25" t="n">
        <f aca="false">($F$56-(Z$57*$Q$56))+$R80</f>
        <v>-28.3333333333333</v>
      </c>
      <c r="AA80" s="25" t="n">
        <f aca="false">($M$56+(AA$57*$Q$56))+$R80</f>
        <v>-27.3809523809524</v>
      </c>
      <c r="AB80" s="25" t="n">
        <f aca="false">($M$56+(AB$57*$Q$56))+$R80</f>
        <v>-26.4285714285714</v>
      </c>
      <c r="AC80" s="25" t="n">
        <f aca="false">($M$56+(AC$57*$Q$56))+$R80</f>
        <v>-25.4761904761905</v>
      </c>
      <c r="AD80" s="25" t="n">
        <f aca="false">($M$56+(AD$57*$Q$56))+$R80</f>
        <v>-24.5238095238095</v>
      </c>
      <c r="AE80" s="25" t="n">
        <f aca="false">($M$56+(AE$57*$Q$56))+$R80</f>
        <v>-23.5714285714286</v>
      </c>
      <c r="AF80" s="25" t="n">
        <f aca="false">($M$56+(AF$57*$Q$56))+$R80</f>
        <v>-22.6190476190476</v>
      </c>
      <c r="AG80" s="25" t="n">
        <f aca="false">($M$56+(AG$57*$Q$56))+$R80</f>
        <v>-21.6666666666667</v>
      </c>
    </row>
    <row r="81" customFormat="false" ht="13.2" hidden="false" customHeight="false" outlineLevel="0" collapsed="false">
      <c r="R81" s="2" t="n">
        <f aca="false">R80+10</f>
        <v>-70</v>
      </c>
      <c r="S81" s="39" t="n">
        <f aca="false">($F$56-(S$57*$Q$56))+$R81</f>
        <v>-11.6666666666667</v>
      </c>
      <c r="T81" s="25" t="n">
        <f aca="false">($F$56-(T$57*$Q$56))+$R81</f>
        <v>-12.6190476190476</v>
      </c>
      <c r="U81" s="25" t="n">
        <f aca="false">($F$56-(U$57*$Q$56))+$R81</f>
        <v>-13.5714285714286</v>
      </c>
      <c r="V81" s="25" t="n">
        <f aca="false">($F$56-(V$57*$Q$56))+$R81</f>
        <v>-14.5238095238095</v>
      </c>
      <c r="W81" s="25" t="n">
        <f aca="false">($F$56-(W$57*$Q$56))+$R81</f>
        <v>-15.4761904761905</v>
      </c>
      <c r="X81" s="25" t="n">
        <f aca="false">($F$56-(X$57*$Q$56))+$R81</f>
        <v>-16.4285714285714</v>
      </c>
      <c r="Y81" s="25" t="n">
        <f aca="false">($F$56-(Y$57*$Q$56))+$R81</f>
        <v>-17.3809523809524</v>
      </c>
      <c r="Z81" s="25" t="n">
        <f aca="false">($F$56-(Z$57*$Q$56))+$R81</f>
        <v>-18.3333333333333</v>
      </c>
      <c r="AA81" s="25" t="n">
        <f aca="false">($M$56+(AA$57*$Q$56))+$R81</f>
        <v>-17.3809523809524</v>
      </c>
      <c r="AB81" s="25" t="n">
        <f aca="false">($M$56+(AB$57*$Q$56))+$R81</f>
        <v>-16.4285714285714</v>
      </c>
      <c r="AC81" s="25" t="n">
        <f aca="false">($M$56+(AC$57*$Q$56))+$R81</f>
        <v>-15.4761904761905</v>
      </c>
      <c r="AD81" s="25" t="n">
        <f aca="false">($M$56+(AD$57*$Q$56))+$R81</f>
        <v>-14.5238095238095</v>
      </c>
      <c r="AE81" s="25" t="n">
        <f aca="false">($M$56+(AE$57*$Q$56))+$R81</f>
        <v>-13.5714285714286</v>
      </c>
      <c r="AF81" s="25" t="n">
        <f aca="false">($M$56+(AF$57*$Q$56))+$R81</f>
        <v>-12.6190476190476</v>
      </c>
      <c r="AG81" s="39" t="n">
        <f aca="false">($M$56+(AG$57*$Q$56))+$R81</f>
        <v>-11.6666666666667</v>
      </c>
    </row>
    <row r="82" customFormat="false" ht="13.2" hidden="false" customHeight="false" outlineLevel="0" collapsed="false">
      <c r="R82" s="2" t="n">
        <f aca="false">R81+10</f>
        <v>-60</v>
      </c>
      <c r="S82" s="39" t="n">
        <f aca="false">($F$56-(S$57*$Q$56))+$R82</f>
        <v>-1.66666666666667</v>
      </c>
      <c r="T82" s="39" t="n">
        <f aca="false">($F$56-(T$57*$Q$56))+$R82</f>
        <v>-2.61904761904762</v>
      </c>
      <c r="U82" s="39" t="n">
        <f aca="false">($F$56-(U$57*$Q$56))+$R82</f>
        <v>-3.57142857142858</v>
      </c>
      <c r="V82" s="25" t="n">
        <f aca="false">($F$56-(V$57*$Q$56))+$R82</f>
        <v>-4.52380952380953</v>
      </c>
      <c r="W82" s="25" t="n">
        <f aca="false">($F$56-(W$57*$Q$56))+$R82</f>
        <v>-5.47619047619047</v>
      </c>
      <c r="X82" s="25" t="n">
        <f aca="false">($F$56-(X$57*$Q$56))+$R82</f>
        <v>-6.42857142857142</v>
      </c>
      <c r="Y82" s="25" t="n">
        <f aca="false">($F$56-(Y$57*$Q$56))+$R82</f>
        <v>-7.38095238095238</v>
      </c>
      <c r="Z82" s="25" t="n">
        <f aca="false">($F$56-(Z$57*$Q$56))+$R82</f>
        <v>-8.33333333333333</v>
      </c>
      <c r="AA82" s="25" t="n">
        <f aca="false">($M$56+(AA$57*$Q$56))+$R82</f>
        <v>-7.38095238095238</v>
      </c>
      <c r="AB82" s="25" t="n">
        <f aca="false">($M$56+(AB$57*$Q$56))+$R82</f>
        <v>-6.42857142857142</v>
      </c>
      <c r="AC82" s="25" t="n">
        <f aca="false">($M$56+(AC$57*$Q$56))+$R82</f>
        <v>-5.47619047619047</v>
      </c>
      <c r="AD82" s="25" t="n">
        <f aca="false">($M$56+(AD$57*$Q$56))+$R82</f>
        <v>-4.52380952380953</v>
      </c>
      <c r="AE82" s="39" t="n">
        <f aca="false">($M$56+(AE$57*$Q$56))+$R82</f>
        <v>-3.57142857142858</v>
      </c>
      <c r="AF82" s="39" t="n">
        <f aca="false">($M$56+(AF$57*$Q$56))+$R82</f>
        <v>-2.61904761904762</v>
      </c>
      <c r="AG82" s="39" t="n">
        <f aca="false">($M$56+(AG$57*$Q$56))+$R82</f>
        <v>-1.66666666666667</v>
      </c>
    </row>
    <row r="83" customFormat="false" ht="13.2" hidden="false" customHeight="false" outlineLevel="0" collapsed="false">
      <c r="R83" s="2" t="n">
        <f aca="false">R82+10</f>
        <v>-50</v>
      </c>
      <c r="S83" s="40" t="n">
        <f aca="false">($F$56-(S$57*$Q$56))+$R83</f>
        <v>8.33333333333333</v>
      </c>
      <c r="T83" s="40" t="n">
        <f aca="false">($F$56-(T$57*$Q$56))+$R83</f>
        <v>7.38095238095238</v>
      </c>
      <c r="U83" s="39" t="n">
        <f aca="false">($F$56-(U$57*$Q$56))+$R83</f>
        <v>6.42857142857142</v>
      </c>
      <c r="V83" s="39" t="n">
        <f aca="false">($F$56-(V$57*$Q$56))+$R83</f>
        <v>5.47619047619047</v>
      </c>
      <c r="W83" s="39" t="n">
        <f aca="false">($F$56-(W$57*$Q$56))+$R83</f>
        <v>4.52380952380953</v>
      </c>
      <c r="X83" s="25" t="n">
        <f aca="false">($F$56-(X$57*$Q$56))+$R83</f>
        <v>3.57142857142858</v>
      </c>
      <c r="Y83" s="25" t="n">
        <f aca="false">($F$56-(Y$57*$Q$56))+$R83</f>
        <v>2.61904761904762</v>
      </c>
      <c r="Z83" s="25" t="n">
        <f aca="false">($F$56-(Z$57*$Q$56))+$R83</f>
        <v>1.66666666666667</v>
      </c>
      <c r="AA83" s="25" t="n">
        <f aca="false">($M$56+(AA$57*$Q$56))+$R83</f>
        <v>2.61904761904762</v>
      </c>
      <c r="AB83" s="25" t="n">
        <f aca="false">($M$56+(AB$57*$Q$56))+$R83</f>
        <v>3.57142857142858</v>
      </c>
      <c r="AC83" s="39" t="n">
        <f aca="false">($M$56+(AC$57*$Q$56))+$R83</f>
        <v>4.52380952380953</v>
      </c>
      <c r="AD83" s="39" t="n">
        <f aca="false">($M$56+(AD$57*$Q$56))+$R83</f>
        <v>5.47619047619047</v>
      </c>
      <c r="AE83" s="39" t="n">
        <f aca="false">($M$56+(AE$57*$Q$56))+$R83</f>
        <v>6.42857142857142</v>
      </c>
      <c r="AF83" s="40" t="n">
        <f aca="false">($M$56+(AF$57*$Q$56))+$R83</f>
        <v>7.38095238095238</v>
      </c>
      <c r="AG83" s="40" t="n">
        <f aca="false">($M$56+(AG$57*$Q$56))+$R83</f>
        <v>8.33333333333333</v>
      </c>
    </row>
    <row r="84" customFormat="false" ht="13.2" hidden="false" customHeight="false" outlineLevel="0" collapsed="false">
      <c r="R84" s="2" t="n">
        <f aca="false">R83+10</f>
        <v>-40</v>
      </c>
      <c r="S84" s="40" t="n">
        <f aca="false">($F$56-(S$57*$Q$56))+$R84</f>
        <v>18.3333333333333</v>
      </c>
      <c r="T84" s="40" t="n">
        <f aca="false">($F$56-(T$57*$Q$56))+$R84</f>
        <v>17.3809523809524</v>
      </c>
      <c r="U84" s="40" t="n">
        <f aca="false">($F$56-(U$57*$Q$56))+$R84</f>
        <v>16.4285714285714</v>
      </c>
      <c r="V84" s="40" t="n">
        <f aca="false">($F$56-(V$57*$Q$56))+$R84</f>
        <v>15.4761904761905</v>
      </c>
      <c r="W84" s="39" t="n">
        <f aca="false">($F$56-(W$57*$Q$56))+$R84</f>
        <v>14.5238095238095</v>
      </c>
      <c r="X84" s="39" t="n">
        <f aca="false">($F$56-(X$57*$Q$56))+$R84</f>
        <v>13.5714285714286</v>
      </c>
      <c r="Y84" s="39" t="n">
        <f aca="false">($F$56-(Y$57*$Q$56))+$R84</f>
        <v>12.6190476190476</v>
      </c>
      <c r="Z84" s="25" t="n">
        <f aca="false">($F$56-(Z$57*$Q$56))+$R84</f>
        <v>11.6666666666667</v>
      </c>
      <c r="AA84" s="39" t="n">
        <f aca="false">($M$56+(AA$57*$Q$56))+$R84</f>
        <v>12.6190476190476</v>
      </c>
      <c r="AB84" s="39" t="n">
        <f aca="false">($M$56+(AB$57*$Q$56))+$R84</f>
        <v>13.5714285714286</v>
      </c>
      <c r="AC84" s="39" t="n">
        <f aca="false">($M$56+(AC$57*$Q$56))+$R84</f>
        <v>14.5238095238095</v>
      </c>
      <c r="AD84" s="40" t="n">
        <f aca="false">($M$56+(AD$57*$Q$56))+$R84</f>
        <v>15.4761904761905</v>
      </c>
      <c r="AE84" s="40" t="n">
        <f aca="false">($M$56+(AE$57*$Q$56))+$R84</f>
        <v>16.4285714285714</v>
      </c>
      <c r="AF84" s="40" t="n">
        <f aca="false">($M$56+(AF$57*$Q$56))+$R84</f>
        <v>17.3809523809524</v>
      </c>
      <c r="AG84" s="40" t="n">
        <f aca="false">($M$56+(AG$57*$Q$56))+$R84</f>
        <v>18.3333333333333</v>
      </c>
    </row>
    <row r="85" customFormat="false" ht="13.2" hidden="false" customHeight="false" outlineLevel="0" collapsed="false">
      <c r="R85" s="2" t="n">
        <f aca="false">R84+10</f>
        <v>-30</v>
      </c>
      <c r="S85" s="40" t="n">
        <f aca="false">($F$56-(S$57*$Q$56))+$R85</f>
        <v>28.3333333333333</v>
      </c>
      <c r="T85" s="40" t="n">
        <f aca="false">($F$56-(T$57*$Q$56))+$R85</f>
        <v>27.3809523809524</v>
      </c>
      <c r="U85" s="40" t="n">
        <f aca="false">($F$56-(U$57*$Q$56))+$R85</f>
        <v>26.4285714285714</v>
      </c>
      <c r="V85" s="40" t="n">
        <f aca="false">($F$56-(V$57*$Q$56))+$R85</f>
        <v>25.4761904761905</v>
      </c>
      <c r="W85" s="40" t="n">
        <f aca="false">($F$56-(W$57*$Q$56))+$R85</f>
        <v>24.5238095238095</v>
      </c>
      <c r="X85" s="40" t="n">
        <f aca="false">($F$56-(X$57*$Q$56))+$R85</f>
        <v>23.5714285714286</v>
      </c>
      <c r="Y85" s="39" t="n">
        <f aca="false">($F$56-(Y$57*$Q$56))+$R85</f>
        <v>22.6190476190476</v>
      </c>
      <c r="Z85" s="39" t="n">
        <f aca="false">($F$56-(Z$57*$Q$56))+$R85</f>
        <v>21.6666666666667</v>
      </c>
      <c r="AA85" s="39" t="n">
        <f aca="false">($M$56+(AA$57*$Q$56))+$R85</f>
        <v>22.6190476190476</v>
      </c>
      <c r="AB85" s="40" t="n">
        <f aca="false">($M$56+(AB$57*$Q$56))+$R85</f>
        <v>23.5714285714286</v>
      </c>
      <c r="AC85" s="40" t="n">
        <f aca="false">($M$56+(AC$57*$Q$56))+$R85</f>
        <v>24.5238095238095</v>
      </c>
      <c r="AD85" s="40" t="n">
        <f aca="false">($M$56+(AD$57*$Q$56))+$R85</f>
        <v>25.4761904761905</v>
      </c>
      <c r="AE85" s="40" t="n">
        <f aca="false">($M$56+(AE$57*$Q$56))+$R85</f>
        <v>26.4285714285714</v>
      </c>
      <c r="AF85" s="40" t="n">
        <f aca="false">($M$56+(AF$57*$Q$56))+$R85</f>
        <v>27.3809523809524</v>
      </c>
      <c r="AG85" s="40" t="n">
        <f aca="false">($M$56+(AG$57*$Q$56))+$R85</f>
        <v>28.3333333333333</v>
      </c>
    </row>
    <row r="86" customFormat="false" ht="13.2" hidden="false" customHeight="false" outlineLevel="0" collapsed="false">
      <c r="R86" s="2" t="n">
        <f aca="false">R85+10</f>
        <v>-20</v>
      </c>
      <c r="S86" s="40" t="n">
        <f aca="false">($F$56-(S$57*$Q$56))+$R86</f>
        <v>38.3333333333333</v>
      </c>
      <c r="T86" s="40" t="n">
        <f aca="false">($F$56-(T$57*$Q$56))+$R86</f>
        <v>37.3809523809524</v>
      </c>
      <c r="U86" s="40" t="n">
        <f aca="false">($F$56-(U$57*$Q$56))+$R86</f>
        <v>36.4285714285714</v>
      </c>
      <c r="V86" s="40" t="n">
        <f aca="false">($F$56-(V$57*$Q$56))+$R86</f>
        <v>35.4761904761905</v>
      </c>
      <c r="W86" s="40" t="n">
        <f aca="false">($F$56-(W$57*$Q$56))+$R86</f>
        <v>34.5238095238095</v>
      </c>
      <c r="X86" s="40" t="n">
        <f aca="false">($F$56-(X$57*$Q$56))+$R86</f>
        <v>33.5714285714286</v>
      </c>
      <c r="Y86" s="40" t="n">
        <f aca="false">($F$56-(Y$57*$Q$56))+$R86</f>
        <v>32.6190476190476</v>
      </c>
      <c r="Z86" s="40" t="n">
        <f aca="false">($F$56-(Z$57*$Q$56))+$R86</f>
        <v>31.6666666666667</v>
      </c>
      <c r="AA86" s="40" t="n">
        <f aca="false">($M$56+(AA$57*$Q$56))+$R86</f>
        <v>32.6190476190476</v>
      </c>
      <c r="AB86" s="40" t="n">
        <f aca="false">($M$56+(AB$57*$Q$56))+$R86</f>
        <v>33.5714285714286</v>
      </c>
      <c r="AC86" s="40" t="n">
        <f aca="false">($M$56+(AC$57*$Q$56))+$R86</f>
        <v>34.5238095238095</v>
      </c>
      <c r="AD86" s="40" t="n">
        <f aca="false">($M$56+(AD$57*$Q$56))+$R86</f>
        <v>35.4761904761905</v>
      </c>
      <c r="AE86" s="40" t="n">
        <f aca="false">($M$56+(AE$57*$Q$56))+$R86</f>
        <v>36.4285714285714</v>
      </c>
      <c r="AF86" s="40" t="n">
        <f aca="false">($M$56+(AF$57*$Q$56))+$R86</f>
        <v>37.3809523809524</v>
      </c>
      <c r="AG86" s="40" t="n">
        <f aca="false">($M$56+(AG$57*$Q$56))+$R86</f>
        <v>38.3333333333333</v>
      </c>
    </row>
    <row r="87" customFormat="false" ht="13.2" hidden="false" customHeight="false" outlineLevel="0" collapsed="false">
      <c r="R87" s="2" t="n">
        <f aca="false">R86+10</f>
        <v>-10</v>
      </c>
      <c r="S87" s="40" t="n">
        <f aca="false">($F$56-(S$57*$Q$56))+$R87</f>
        <v>48.3333333333333</v>
      </c>
      <c r="T87" s="40" t="n">
        <f aca="false">($F$56-(T$57*$Q$56))+$R87</f>
        <v>47.3809523809524</v>
      </c>
      <c r="U87" s="40" t="n">
        <f aca="false">($F$56-(U$57*$Q$56))+$R87</f>
        <v>46.4285714285714</v>
      </c>
      <c r="V87" s="40" t="n">
        <f aca="false">($F$56-(V$57*$Q$56))+$R87</f>
        <v>45.4761904761905</v>
      </c>
      <c r="W87" s="40" t="n">
        <f aca="false">($F$56-(W$57*$Q$56))+$R87</f>
        <v>44.5238095238095</v>
      </c>
      <c r="X87" s="40" t="n">
        <f aca="false">($F$56-(X$57*$Q$56))+$R87</f>
        <v>43.5714285714286</v>
      </c>
      <c r="Y87" s="40" t="n">
        <f aca="false">($F$56-(Y$57*$Q$56))+$R87</f>
        <v>42.6190476190476</v>
      </c>
      <c r="Z87" s="40" t="n">
        <f aca="false">($F$56-(Z$57*$Q$56))+$R87</f>
        <v>41.6666666666667</v>
      </c>
      <c r="AA87" s="40" t="n">
        <f aca="false">($M$56+(AA$57*$Q$56))+$R87</f>
        <v>42.6190476190476</v>
      </c>
      <c r="AB87" s="40" t="n">
        <f aca="false">($M$56+(AB$57*$Q$56))+$R87</f>
        <v>43.5714285714286</v>
      </c>
      <c r="AC87" s="40" t="n">
        <f aca="false">($M$56+(AC$57*$Q$56))+$R87</f>
        <v>44.5238095238095</v>
      </c>
      <c r="AD87" s="40" t="n">
        <f aca="false">($M$56+(AD$57*$Q$56))+$R87</f>
        <v>45.4761904761905</v>
      </c>
      <c r="AE87" s="40" t="n">
        <f aca="false">($M$56+(AE$57*$Q$56))+$R87</f>
        <v>46.4285714285714</v>
      </c>
      <c r="AF87" s="40" t="n">
        <f aca="false">($M$56+(AF$57*$Q$56))+$R87</f>
        <v>47.3809523809524</v>
      </c>
      <c r="AG87" s="40" t="n">
        <f aca="false">($M$56+(AG$57*$Q$56))+$R87</f>
        <v>48.3333333333333</v>
      </c>
    </row>
    <row r="88" customFormat="false" ht="13.2" hidden="false" customHeight="false" outlineLevel="0" collapsed="false">
      <c r="R88" s="2" t="n">
        <f aca="false">R87+10</f>
        <v>0</v>
      </c>
      <c r="S88" s="40" t="n">
        <f aca="false">($F$56-(S$57*$Q$56))+$R88</f>
        <v>58.3333333333333</v>
      </c>
      <c r="T88" s="40" t="n">
        <f aca="false">($F$56-(T$57*$Q$56))+$R88</f>
        <v>57.3809523809524</v>
      </c>
      <c r="U88" s="40" t="n">
        <f aca="false">($F$56-(U$57*$Q$56))+$R88</f>
        <v>56.4285714285714</v>
      </c>
      <c r="V88" s="40" t="n">
        <f aca="false">($F$56-(V$57*$Q$56))+$R88</f>
        <v>55.4761904761905</v>
      </c>
      <c r="W88" s="40" t="n">
        <f aca="false">($F$56-(W$57*$Q$56))+$R88</f>
        <v>54.5238095238095</v>
      </c>
      <c r="X88" s="40" t="n">
        <f aca="false">($F$56-(X$57*$Q$56))+$R88</f>
        <v>53.5714285714286</v>
      </c>
      <c r="Y88" s="40" t="n">
        <f aca="false">($F$56-(Y$57*$Q$56))+$R88</f>
        <v>52.6190476190476</v>
      </c>
      <c r="Z88" s="40" t="n">
        <f aca="false">($F$56-(Z$57*$Q$56))+$R88</f>
        <v>51.6666666666667</v>
      </c>
      <c r="AA88" s="40" t="n">
        <f aca="false">($M$56+(AA$57*$Q$56))+$R88</f>
        <v>52.6190476190476</v>
      </c>
      <c r="AB88" s="40" t="n">
        <f aca="false">($M$56+(AB$57*$Q$56))+$R88</f>
        <v>53.5714285714286</v>
      </c>
      <c r="AC88" s="40" t="n">
        <f aca="false">($M$56+(AC$57*$Q$56))+$R88</f>
        <v>54.5238095238095</v>
      </c>
      <c r="AD88" s="40" t="n">
        <f aca="false">($M$56+(AD$57*$Q$56))+$R88</f>
        <v>55.4761904761905</v>
      </c>
      <c r="AE88" s="40" t="n">
        <f aca="false">($M$56+(AE$57*$Q$56))+$R88</f>
        <v>56.4285714285714</v>
      </c>
      <c r="AF88" s="40" t="n">
        <f aca="false">($M$56+(AF$57*$Q$56))+$R88</f>
        <v>57.3809523809524</v>
      </c>
      <c r="AG88" s="40" t="n">
        <f aca="false">($M$56+(AG$57*$Q$56))+$R88</f>
        <v>58.3333333333333</v>
      </c>
    </row>
    <row r="89" customFormat="false" ht="13.2" hidden="false" customHeight="false" outlineLevel="0" collapsed="false">
      <c r="R89" s="2" t="n">
        <f aca="false">R88+10</f>
        <v>10</v>
      </c>
      <c r="S89" s="40" t="n">
        <f aca="false">($F$56-(S$57*$Q$56))+$R89</f>
        <v>68.3333333333333</v>
      </c>
      <c r="T89" s="40" t="n">
        <f aca="false">($F$56-(T$57*$Q$56))+$R89</f>
        <v>67.3809523809524</v>
      </c>
      <c r="U89" s="40" t="n">
        <f aca="false">($F$56-(U$57*$Q$56))+$R89</f>
        <v>66.4285714285714</v>
      </c>
      <c r="V89" s="40" t="n">
        <f aca="false">($F$56-(V$57*$Q$56))+$R89</f>
        <v>65.4761904761905</v>
      </c>
      <c r="W89" s="40" t="n">
        <f aca="false">($F$56-(W$57*$Q$56))+$R89</f>
        <v>64.5238095238095</v>
      </c>
      <c r="X89" s="40" t="n">
        <f aca="false">($F$56-(X$57*$Q$56))+$R89</f>
        <v>63.5714285714286</v>
      </c>
      <c r="Y89" s="40" t="n">
        <f aca="false">($F$56-(Y$57*$Q$56))+$R89</f>
        <v>62.6190476190476</v>
      </c>
      <c r="Z89" s="40" t="n">
        <f aca="false">($F$56-(Z$57*$Q$56))+$R89</f>
        <v>61.6666666666667</v>
      </c>
      <c r="AA89" s="40" t="n">
        <f aca="false">($M$56+(AA$57*$Q$56))+$R89</f>
        <v>62.6190476190476</v>
      </c>
      <c r="AB89" s="40" t="n">
        <f aca="false">($M$56+(AB$57*$Q$56))+$R89</f>
        <v>63.5714285714286</v>
      </c>
      <c r="AC89" s="40" t="n">
        <f aca="false">($M$56+(AC$57*$Q$56))+$R89</f>
        <v>64.5238095238095</v>
      </c>
      <c r="AD89" s="40" t="n">
        <f aca="false">($M$56+(AD$57*$Q$56))+$R89</f>
        <v>65.4761904761905</v>
      </c>
      <c r="AE89" s="40" t="n">
        <f aca="false">($M$56+(AE$57*$Q$56))+$R89</f>
        <v>66.4285714285714</v>
      </c>
      <c r="AF89" s="40" t="n">
        <f aca="false">($M$56+(AF$57*$Q$56))+$R89</f>
        <v>67.3809523809524</v>
      </c>
      <c r="AG89" s="40" t="n">
        <f aca="false">($M$56+(AG$57*$Q$56))+$R89</f>
        <v>68.3333333333333</v>
      </c>
    </row>
    <row r="90" customFormat="false" ht="13.2" hidden="false" customHeight="false" outlineLevel="0" collapsed="false">
      <c r="R90" s="2" t="n">
        <f aca="false">R89+10</f>
        <v>20</v>
      </c>
      <c r="S90" s="40" t="n">
        <f aca="false">($F$56-(S$57*$Q$56))+$R90</f>
        <v>78.3333333333333</v>
      </c>
      <c r="T90" s="40" t="n">
        <f aca="false">($F$56-(T$57*$Q$56))+$R90</f>
        <v>77.3809523809524</v>
      </c>
      <c r="U90" s="40" t="n">
        <f aca="false">($F$56-(U$57*$Q$56))+$R90</f>
        <v>76.4285714285714</v>
      </c>
      <c r="V90" s="40" t="n">
        <f aca="false">($F$56-(V$57*$Q$56))+$R90</f>
        <v>75.4761904761905</v>
      </c>
      <c r="W90" s="40" t="n">
        <f aca="false">($F$56-(W$57*$Q$56))+$R90</f>
        <v>74.5238095238095</v>
      </c>
      <c r="X90" s="40" t="n">
        <f aca="false">($F$56-(X$57*$Q$56))+$R90</f>
        <v>73.5714285714286</v>
      </c>
      <c r="Y90" s="40" t="n">
        <f aca="false">($F$56-(Y$57*$Q$56))+$R90</f>
        <v>72.6190476190476</v>
      </c>
      <c r="Z90" s="40" t="n">
        <f aca="false">($F$56-(Z$57*$Q$56))+$R90</f>
        <v>71.6666666666667</v>
      </c>
      <c r="AA90" s="40" t="n">
        <f aca="false">($M$56+(AA$57*$Q$56))+$R90</f>
        <v>72.6190476190476</v>
      </c>
      <c r="AB90" s="40" t="n">
        <f aca="false">($M$56+(AB$57*$Q$56))+$R90</f>
        <v>73.5714285714286</v>
      </c>
      <c r="AC90" s="40" t="n">
        <f aca="false">($M$56+(AC$57*$Q$56))+$R90</f>
        <v>74.5238095238095</v>
      </c>
      <c r="AD90" s="40" t="n">
        <f aca="false">($M$56+(AD$57*$Q$56))+$R90</f>
        <v>75.4761904761905</v>
      </c>
      <c r="AE90" s="40" t="n">
        <f aca="false">($M$56+(AE$57*$Q$56))+$R90</f>
        <v>76.4285714285714</v>
      </c>
      <c r="AF90" s="40" t="n">
        <f aca="false">($M$56+(AF$57*$Q$56))+$R90</f>
        <v>77.3809523809524</v>
      </c>
      <c r="AG90" s="40" t="n">
        <f aca="false">($M$56+(AG$57*$Q$56))+$R90</f>
        <v>78.3333333333333</v>
      </c>
    </row>
    <row r="91" customFormat="false" ht="13.2" hidden="false" customHeight="false" outlineLevel="0" collapsed="false">
      <c r="R91" s="2" t="n">
        <f aca="false">R90+10</f>
        <v>30</v>
      </c>
      <c r="S91" s="40" t="n">
        <f aca="false">($F$56-(S$57*$Q$56))+$R91</f>
        <v>88.3333333333333</v>
      </c>
      <c r="T91" s="40" t="n">
        <f aca="false">($F$56-(T$57*$Q$56))+$R91</f>
        <v>87.3809523809524</v>
      </c>
      <c r="U91" s="40" t="n">
        <f aca="false">($F$56-(U$57*$Q$56))+$R91</f>
        <v>86.4285714285714</v>
      </c>
      <c r="V91" s="40" t="n">
        <f aca="false">($F$56-(V$57*$Q$56))+$R91</f>
        <v>85.4761904761905</v>
      </c>
      <c r="W91" s="40" t="n">
        <f aca="false">($F$56-(W$57*$Q$56))+$R91</f>
        <v>84.5238095238095</v>
      </c>
      <c r="X91" s="40" t="n">
        <f aca="false">($F$56-(X$57*$Q$56))+$R91</f>
        <v>83.5714285714286</v>
      </c>
      <c r="Y91" s="40" t="n">
        <f aca="false">($F$56-(Y$57*$Q$56))+$R91</f>
        <v>82.6190476190476</v>
      </c>
      <c r="Z91" s="40" t="n">
        <f aca="false">($F$56-(Z$57*$Q$56))+$R91</f>
        <v>81.6666666666667</v>
      </c>
      <c r="AA91" s="40" t="n">
        <f aca="false">($M$56+(AA$57*$Q$56))+$R91</f>
        <v>82.6190476190476</v>
      </c>
      <c r="AB91" s="40" t="n">
        <f aca="false">($M$56+(AB$57*$Q$56))+$R91</f>
        <v>83.5714285714286</v>
      </c>
      <c r="AC91" s="40" t="n">
        <f aca="false">($M$56+(AC$57*$Q$56))+$R91</f>
        <v>84.5238095238095</v>
      </c>
      <c r="AD91" s="40" t="n">
        <f aca="false">($M$56+(AD$57*$Q$56))+$R91</f>
        <v>85.4761904761905</v>
      </c>
      <c r="AE91" s="40" t="n">
        <f aca="false">($M$56+(AE$57*$Q$56))+$R91</f>
        <v>86.4285714285714</v>
      </c>
      <c r="AF91" s="40" t="n">
        <f aca="false">($M$56+(AF$57*$Q$56))+$R91</f>
        <v>87.3809523809524</v>
      </c>
      <c r="AG91" s="40" t="n">
        <f aca="false">($M$56+(AG$57*$Q$56))+$R91</f>
        <v>88.3333333333333</v>
      </c>
    </row>
    <row r="92" customFormat="false" ht="13.2" hidden="false" customHeight="false" outlineLevel="0" collapsed="false">
      <c r="R92" s="2" t="n">
        <f aca="false">R91+10</f>
        <v>40</v>
      </c>
      <c r="S92" s="40" t="n">
        <f aca="false">($F$56-(S$57*$Q$56))+$R92</f>
        <v>98.3333333333333</v>
      </c>
      <c r="T92" s="40" t="n">
        <f aca="false">($F$56-(T$57*$Q$56))+$R92</f>
        <v>97.3809523809524</v>
      </c>
      <c r="U92" s="40" t="n">
        <f aca="false">($F$56-(U$57*$Q$56))+$R92</f>
        <v>96.4285714285714</v>
      </c>
      <c r="V92" s="40" t="n">
        <f aca="false">($F$56-(V$57*$Q$56))+$R92</f>
        <v>95.4761904761905</v>
      </c>
      <c r="W92" s="40" t="n">
        <f aca="false">($F$56-(W$57*$Q$56))+$R92</f>
        <v>94.5238095238095</v>
      </c>
      <c r="X92" s="40" t="n">
        <f aca="false">($F$56-(X$57*$Q$56))+$R92</f>
        <v>93.5714285714286</v>
      </c>
      <c r="Y92" s="40" t="n">
        <f aca="false">($F$56-(Y$57*$Q$56))+$R92</f>
        <v>92.6190476190476</v>
      </c>
      <c r="Z92" s="40" t="n">
        <f aca="false">($F$56-(Z$57*$Q$56))+$R92</f>
        <v>91.6666666666667</v>
      </c>
      <c r="AA92" s="40" t="n">
        <f aca="false">($M$56+(AA$57*$Q$56))+$R92</f>
        <v>92.6190476190476</v>
      </c>
      <c r="AB92" s="40" t="n">
        <f aca="false">($M$56+(AB$57*$Q$56))+$R92</f>
        <v>93.5714285714286</v>
      </c>
      <c r="AC92" s="40" t="n">
        <f aca="false">($M$56+(AC$57*$Q$56))+$R92</f>
        <v>94.5238095238095</v>
      </c>
      <c r="AD92" s="40" t="n">
        <f aca="false">($M$56+(AD$57*$Q$56))+$R92</f>
        <v>95.4761904761905</v>
      </c>
      <c r="AE92" s="40" t="n">
        <f aca="false">($M$56+(AE$57*$Q$56))+$R92</f>
        <v>96.4285714285714</v>
      </c>
      <c r="AF92" s="40" t="n">
        <f aca="false">($M$56+(AF$57*$Q$56))+$R92</f>
        <v>97.3809523809524</v>
      </c>
      <c r="AG92" s="40" t="n">
        <f aca="false">($M$56+(AG$57*$Q$56))+$R92</f>
        <v>98.3333333333333</v>
      </c>
    </row>
    <row r="93" customFormat="false" ht="13.2" hidden="false" customHeight="false" outlineLevel="0" collapsed="false">
      <c r="R93" s="2" t="n">
        <f aca="false">R92+10</f>
        <v>50</v>
      </c>
      <c r="S93" s="40" t="n">
        <f aca="false">($F$56-(S$57*$Q$56))+$R93</f>
        <v>108.333333333333</v>
      </c>
      <c r="T93" s="40" t="n">
        <f aca="false">($F$56-(T$57*$Q$56))+$R93</f>
        <v>107.380952380952</v>
      </c>
      <c r="U93" s="40" t="n">
        <f aca="false">($F$56-(U$57*$Q$56))+$R93</f>
        <v>106.428571428571</v>
      </c>
      <c r="V93" s="40" t="n">
        <f aca="false">($F$56-(V$57*$Q$56))+$R93</f>
        <v>105.47619047619</v>
      </c>
      <c r="W93" s="40" t="n">
        <f aca="false">($F$56-(W$57*$Q$56))+$R93</f>
        <v>104.52380952381</v>
      </c>
      <c r="X93" s="40" t="n">
        <f aca="false">($F$56-(X$57*$Q$56))+$R93</f>
        <v>103.571428571429</v>
      </c>
      <c r="Y93" s="40" t="n">
        <f aca="false">($F$56-(Y$57*$Q$56))+$R93</f>
        <v>102.619047619048</v>
      </c>
      <c r="Z93" s="40" t="n">
        <f aca="false">($F$56-(Z$57*$Q$56))+$R93</f>
        <v>101.666666666667</v>
      </c>
      <c r="AA93" s="40" t="n">
        <f aca="false">($M$56+(AA$57*$Q$56))+$R93</f>
        <v>102.619047619048</v>
      </c>
      <c r="AB93" s="40" t="n">
        <f aca="false">($M$56+(AB$57*$Q$56))+$R93</f>
        <v>103.571428571429</v>
      </c>
      <c r="AC93" s="40" t="n">
        <f aca="false">($M$56+(AC$57*$Q$56))+$R93</f>
        <v>104.52380952381</v>
      </c>
      <c r="AD93" s="40" t="n">
        <f aca="false">($M$56+(AD$57*$Q$56))+$R93</f>
        <v>105.47619047619</v>
      </c>
      <c r="AE93" s="40" t="n">
        <f aca="false">($M$56+(AE$57*$Q$56))+$R93</f>
        <v>106.428571428571</v>
      </c>
      <c r="AF93" s="40" t="n">
        <f aca="false">($M$56+(AF$57*$Q$56))+$R93</f>
        <v>107.380952380952</v>
      </c>
      <c r="AG93" s="40" t="n">
        <f aca="false">($M$56+(AG$57*$Q$56))+$R93</f>
        <v>108.333333333333</v>
      </c>
    </row>
    <row r="94" customFormat="false" ht="13.2" hidden="false" customHeight="false" outlineLevel="0" collapsed="false">
      <c r="P94" s="1" t="s">
        <v>52</v>
      </c>
      <c r="R94" s="2" t="n">
        <f aca="false">R93+10</f>
        <v>60</v>
      </c>
      <c r="S94" s="40" t="n">
        <f aca="false">($F$56-(S$57*$Q$56))+$R94</f>
        <v>118.333333333333</v>
      </c>
      <c r="T94" s="40" t="n">
        <f aca="false">($F$56-(T$57*$Q$56))+$R94</f>
        <v>117.380952380952</v>
      </c>
      <c r="U94" s="40" t="n">
        <f aca="false">($F$56-(U$57*$Q$56))+$R94</f>
        <v>116.428571428571</v>
      </c>
      <c r="V94" s="40" t="n">
        <f aca="false">($F$56-(V$57*$Q$56))+$R94</f>
        <v>115.47619047619</v>
      </c>
      <c r="W94" s="40" t="n">
        <f aca="false">($F$56-(W$57*$Q$56))+$R94</f>
        <v>114.52380952381</v>
      </c>
      <c r="X94" s="40" t="n">
        <f aca="false">($F$56-(X$57*$Q$56))+$R94</f>
        <v>113.571428571429</v>
      </c>
      <c r="Y94" s="40" t="n">
        <f aca="false">($F$56-(Y$57*$Q$56))+$R94</f>
        <v>112.619047619048</v>
      </c>
      <c r="Z94" s="40" t="n">
        <f aca="false">($F$56-(Z$57*$Q$56))+$R94</f>
        <v>111.666666666667</v>
      </c>
      <c r="AA94" s="40" t="n">
        <f aca="false">($M$56+(AA$57*$Q$56))+$R94</f>
        <v>112.619047619048</v>
      </c>
      <c r="AB94" s="40" t="n">
        <f aca="false">($M$56+(AB$57*$Q$56))+$R94</f>
        <v>113.571428571429</v>
      </c>
      <c r="AC94" s="40" t="n">
        <f aca="false">($M$56+(AC$57*$Q$56))+$R94</f>
        <v>114.52380952381</v>
      </c>
      <c r="AD94" s="40" t="n">
        <f aca="false">($M$56+(AD$57*$Q$56))+$R94</f>
        <v>115.47619047619</v>
      </c>
      <c r="AE94" s="40" t="n">
        <f aca="false">($M$56+(AE$57*$Q$56))+$R94</f>
        <v>116.428571428571</v>
      </c>
      <c r="AF94" s="40" t="n">
        <f aca="false">($M$56+(AF$57*$Q$56))+$R94</f>
        <v>117.380952380952</v>
      </c>
      <c r="AG94" s="40" t="n">
        <f aca="false">($M$56+(AG$57*$Q$56))+$R94</f>
        <v>118.333333333333</v>
      </c>
    </row>
    <row r="95" customFormat="false" ht="13.2" hidden="false" customHeight="false" outlineLevel="0" collapsed="false">
      <c r="R95" s="2" t="n">
        <f aca="false">R94+10</f>
        <v>70</v>
      </c>
      <c r="S95" s="40" t="n">
        <f aca="false">($F$56-(S$57*$Q$56))+$R95</f>
        <v>128.333333333333</v>
      </c>
      <c r="T95" s="40" t="n">
        <f aca="false">($F$56-(T$57*$Q$56))+$R95</f>
        <v>127.380952380952</v>
      </c>
      <c r="U95" s="40" t="n">
        <f aca="false">($F$56-(U$57*$Q$56))+$R95</f>
        <v>126.428571428571</v>
      </c>
      <c r="V95" s="40" t="n">
        <f aca="false">($F$56-(V$57*$Q$56))+$R95</f>
        <v>125.47619047619</v>
      </c>
      <c r="W95" s="40" t="n">
        <f aca="false">($F$56-(W$57*$Q$56))+$R95</f>
        <v>124.52380952381</v>
      </c>
      <c r="X95" s="40" t="n">
        <f aca="false">($F$56-(X$57*$Q$56))+$R95</f>
        <v>123.571428571429</v>
      </c>
      <c r="Y95" s="40" t="n">
        <f aca="false">($F$56-(Y$57*$Q$56))+$R95</f>
        <v>122.619047619048</v>
      </c>
      <c r="Z95" s="40" t="n">
        <f aca="false">($F$56-(Z$57*$Q$56))+$R95</f>
        <v>121.666666666667</v>
      </c>
      <c r="AA95" s="40" t="n">
        <f aca="false">($M$56+(AA$57*$Q$56))+$R95</f>
        <v>122.619047619048</v>
      </c>
      <c r="AB95" s="40" t="n">
        <f aca="false">($M$56+(AB$57*$Q$56))+$R95</f>
        <v>123.571428571429</v>
      </c>
      <c r="AC95" s="40" t="n">
        <f aca="false">($M$56+(AC$57*$Q$56))+$R95</f>
        <v>124.52380952381</v>
      </c>
      <c r="AD95" s="40" t="n">
        <f aca="false">($M$56+(AD$57*$Q$56))+$R95</f>
        <v>125.47619047619</v>
      </c>
      <c r="AE95" s="40" t="n">
        <f aca="false">($M$56+(AE$57*$Q$56))+$R95</f>
        <v>126.428571428571</v>
      </c>
      <c r="AF95" s="40" t="n">
        <f aca="false">($M$56+(AF$57*$Q$56))+$R95</f>
        <v>127.380952380952</v>
      </c>
      <c r="AG95" s="40" t="n">
        <f aca="false">($M$56+(AG$57*$Q$56))+$R95</f>
        <v>128.333333333333</v>
      </c>
    </row>
    <row r="96" s="4" customFormat="true" ht="13.2" hidden="false" customHeight="false" outlineLevel="0" collapsed="false">
      <c r="R96" s="38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</row>
    <row r="97" customFormat="false" ht="13.8" hidden="false" customHeight="false" outlineLevel="0" collapsed="false">
      <c r="S97" s="18" t="s">
        <v>53</v>
      </c>
    </row>
    <row r="98" customFormat="false" ht="13.2" hidden="false" customHeight="false" outlineLevel="0" collapsed="false">
      <c r="S98" s="19" t="s">
        <v>23</v>
      </c>
      <c r="T98" s="19"/>
      <c r="U98" s="19"/>
      <c r="V98" s="19"/>
      <c r="W98" s="19"/>
      <c r="X98" s="19"/>
      <c r="Y98" s="19"/>
      <c r="Z98" s="2" t="s">
        <v>24</v>
      </c>
      <c r="AA98" s="19"/>
      <c r="AB98" s="19"/>
      <c r="AC98" s="19"/>
      <c r="AD98" s="19"/>
      <c r="AE98" s="19"/>
      <c r="AF98" s="19"/>
      <c r="AG98" s="20" t="s">
        <v>23</v>
      </c>
    </row>
    <row r="99" customFormat="false" ht="13.2" hidden="false" customHeight="false" outlineLevel="0" collapsed="false">
      <c r="A99" s="1" t="n">
        <v>2</v>
      </c>
      <c r="B99" s="41" t="s">
        <v>50</v>
      </c>
      <c r="C99" s="3" t="n">
        <f aca="false">C56-($N$13/6)</f>
        <v>225</v>
      </c>
      <c r="D99" s="3" t="n">
        <f aca="false">D56-($O$13/6)</f>
        <v>205</v>
      </c>
      <c r="E99" s="43" t="s">
        <v>54</v>
      </c>
      <c r="F99" s="3" t="n">
        <f aca="false">F56+($O$13/6)</f>
        <v>95</v>
      </c>
      <c r="G99" s="3" t="n">
        <f aca="false">($F99-(G$4*$Q99))</f>
        <v>95</v>
      </c>
      <c r="H99" s="3" t="n">
        <f aca="false">($F99-(H$4*$Q99))</f>
        <v>95</v>
      </c>
      <c r="I99" s="3" t="n">
        <f aca="false">($F99-(I$4*$Q99))</f>
        <v>95</v>
      </c>
      <c r="J99" s="3" t="n">
        <f aca="false">($F99-(J$4*$Q99))</f>
        <v>95</v>
      </c>
      <c r="K99" s="3" t="n">
        <f aca="false">($F99-(K$4*$Q99))</f>
        <v>95</v>
      </c>
      <c r="L99" s="3" t="n">
        <f aca="false">($F99-(L$4*$Q99))</f>
        <v>95</v>
      </c>
      <c r="M99" s="3" t="n">
        <f aca="false">M56+($N$13/6)</f>
        <v>95</v>
      </c>
      <c r="N99" s="1" t="n">
        <f aca="false">C99-M99</f>
        <v>130</v>
      </c>
      <c r="O99" s="1" t="n">
        <f aca="false">D99-F99</f>
        <v>110</v>
      </c>
      <c r="P99" s="3" t="n">
        <f aca="false">N99-O99</f>
        <v>20</v>
      </c>
      <c r="Q99" s="21" t="n">
        <f aca="false">(F99-M99)/7</f>
        <v>0</v>
      </c>
      <c r="R99" s="2" t="s">
        <v>25</v>
      </c>
      <c r="S99" s="19" t="s">
        <v>26</v>
      </c>
      <c r="T99" s="19"/>
      <c r="U99" s="19"/>
      <c r="V99" s="19"/>
      <c r="W99" s="19"/>
      <c r="X99" s="19"/>
      <c r="Y99" s="19"/>
      <c r="Z99" s="2"/>
      <c r="AA99" s="19" t="s">
        <v>27</v>
      </c>
      <c r="AB99" s="19"/>
      <c r="AC99" s="19"/>
      <c r="AD99" s="19"/>
      <c r="AE99" s="19"/>
      <c r="AF99" s="19"/>
      <c r="AG99" s="19"/>
    </row>
    <row r="100" customFormat="false" ht="13.2" hidden="false" customHeight="false" outlineLevel="0" collapsed="false">
      <c r="Q100" s="22" t="s">
        <v>28</v>
      </c>
      <c r="R100" s="11" t="s">
        <v>29</v>
      </c>
      <c r="S100" s="23" t="n">
        <v>0</v>
      </c>
      <c r="T100" s="23" t="n">
        <v>1</v>
      </c>
      <c r="U100" s="23" t="n">
        <v>2</v>
      </c>
      <c r="V100" s="23" t="n">
        <v>3</v>
      </c>
      <c r="W100" s="23" t="n">
        <v>4</v>
      </c>
      <c r="X100" s="23" t="n">
        <v>5</v>
      </c>
      <c r="Y100" s="23" t="n">
        <v>6</v>
      </c>
      <c r="Z100" s="15" t="n">
        <v>7</v>
      </c>
      <c r="AA100" s="23" t="n">
        <v>1</v>
      </c>
      <c r="AB100" s="23" t="n">
        <v>2</v>
      </c>
      <c r="AC100" s="23" t="n">
        <v>3</v>
      </c>
      <c r="AD100" s="23" t="n">
        <v>4</v>
      </c>
      <c r="AE100" s="23" t="n">
        <v>5</v>
      </c>
      <c r="AF100" s="23" t="n">
        <v>6</v>
      </c>
      <c r="AG100" s="23" t="n">
        <v>7</v>
      </c>
      <c r="AH100" s="24"/>
    </row>
    <row r="101" customFormat="false" ht="13.2" hidden="false" customHeight="false" outlineLevel="0" collapsed="false">
      <c r="R101" s="22" t="n">
        <v>-300</v>
      </c>
      <c r="S101" s="25" t="n">
        <f aca="false">($F$99-(S$100*$Q$99))+$R101</f>
        <v>-205</v>
      </c>
      <c r="T101" s="25" t="n">
        <f aca="false">($F$99-(T$100*$Q$99))+$R101</f>
        <v>-205</v>
      </c>
      <c r="U101" s="25" t="n">
        <f aca="false">($F$99-(U$100*$Q$99))+$R101</f>
        <v>-205</v>
      </c>
      <c r="V101" s="25" t="n">
        <f aca="false">($F$99-(V$100*$Q$99))+$R101</f>
        <v>-205</v>
      </c>
      <c r="W101" s="25" t="n">
        <f aca="false">($F$99-(W$100*$Q$99))+$R101</f>
        <v>-205</v>
      </c>
      <c r="X101" s="25" t="n">
        <f aca="false">($F$99-(X$100*$Q$99))+$R101</f>
        <v>-205</v>
      </c>
      <c r="Y101" s="25" t="n">
        <f aca="false">($F$99-(Y$100*$Q$99))+$R101</f>
        <v>-205</v>
      </c>
      <c r="Z101" s="25" t="n">
        <f aca="false">($F$99-(Z$100*$Q$99))+$R101</f>
        <v>-205</v>
      </c>
      <c r="AA101" s="25" t="n">
        <f aca="false">($M$99+(AA$100*$Q$99))+$R101</f>
        <v>-205</v>
      </c>
      <c r="AB101" s="25" t="n">
        <f aca="false">($M$99+(AB$100*$Q$99))+$R101</f>
        <v>-205</v>
      </c>
      <c r="AC101" s="25" t="n">
        <f aca="false">($M$99+(AC$100*$Q$99))+$R101</f>
        <v>-205</v>
      </c>
      <c r="AD101" s="25" t="n">
        <f aca="false">($M$99+(AD$100*$Q$99))+$R101</f>
        <v>-205</v>
      </c>
      <c r="AE101" s="25" t="n">
        <f aca="false">($M$99+(AE$100*$Q$99))+$R101</f>
        <v>-205</v>
      </c>
      <c r="AF101" s="25" t="n">
        <f aca="false">($M$99+(AF$100*$Q$99))+$R101</f>
        <v>-205</v>
      </c>
      <c r="AG101" s="25" t="n">
        <f aca="false">($M$99+(AG$100*$Q$99))+$R101</f>
        <v>-205</v>
      </c>
      <c r="AH101" s="24"/>
    </row>
    <row r="102" customFormat="false" ht="13.2" hidden="false" customHeight="false" outlineLevel="0" collapsed="false">
      <c r="O102" s="12"/>
      <c r="P102" s="1" t="s">
        <v>13</v>
      </c>
      <c r="R102" s="2" t="n">
        <f aca="false">R101+10</f>
        <v>-290</v>
      </c>
      <c r="S102" s="25" t="n">
        <f aca="false">($F$99-(S$100*$Q$99))+$R102</f>
        <v>-195</v>
      </c>
      <c r="T102" s="25" t="n">
        <f aca="false">($F$99-(T$100*$Q$99))+$R102</f>
        <v>-195</v>
      </c>
      <c r="U102" s="25" t="n">
        <f aca="false">($F$99-(U$100*$Q$99))+$R102</f>
        <v>-195</v>
      </c>
      <c r="V102" s="25" t="n">
        <f aca="false">($F$99-(V$100*$Q$99))+$R102</f>
        <v>-195</v>
      </c>
      <c r="W102" s="25" t="n">
        <f aca="false">($F$99-(W$100*$Q$99))+$R102</f>
        <v>-195</v>
      </c>
      <c r="X102" s="25" t="n">
        <f aca="false">($F$99-(X$100*$Q$99))+$R102</f>
        <v>-195</v>
      </c>
      <c r="Y102" s="25" t="n">
        <f aca="false">($F$99-(Y$100*$Q$99))+$R102</f>
        <v>-195</v>
      </c>
      <c r="Z102" s="25" t="n">
        <f aca="false">($F$99-(Z$100*$Q$99))+$R102</f>
        <v>-195</v>
      </c>
      <c r="AA102" s="25" t="n">
        <f aca="false">($M$99+(AA$100*$Q$99))+$R102</f>
        <v>-195</v>
      </c>
      <c r="AB102" s="25" t="n">
        <f aca="false">($M$99+(AB$100*$Q$99))+$R102</f>
        <v>-195</v>
      </c>
      <c r="AC102" s="25" t="n">
        <f aca="false">($M$99+(AC$100*$Q$99))+$R102</f>
        <v>-195</v>
      </c>
      <c r="AD102" s="25" t="n">
        <f aca="false">($M$99+(AD$100*$Q$99))+$R102</f>
        <v>-195</v>
      </c>
      <c r="AE102" s="25" t="n">
        <f aca="false">($M$99+(AE$100*$Q$99))+$R102</f>
        <v>-195</v>
      </c>
      <c r="AF102" s="25" t="n">
        <f aca="false">($M$99+(AF$100*$Q$99))+$R102</f>
        <v>-195</v>
      </c>
      <c r="AG102" s="25" t="n">
        <f aca="false">($M$99+(AG$100*$Q$99))+$R102</f>
        <v>-195</v>
      </c>
      <c r="AH102" s="24"/>
    </row>
    <row r="103" customFormat="false" ht="13.2" hidden="false" customHeight="false" outlineLevel="0" collapsed="false">
      <c r="O103" s="12"/>
      <c r="P103" s="1" t="s">
        <v>16</v>
      </c>
      <c r="R103" s="2" t="n">
        <f aca="false">R102+10</f>
        <v>-280</v>
      </c>
      <c r="S103" s="25" t="n">
        <f aca="false">($F$99-(S$100*$Q$99))+$R103</f>
        <v>-185</v>
      </c>
      <c r="T103" s="25" t="n">
        <f aca="false">($F$99-(T$100*$Q$99))+$R103</f>
        <v>-185</v>
      </c>
      <c r="U103" s="25" t="n">
        <f aca="false">($F$99-(U$100*$Q$99))+$R103</f>
        <v>-185</v>
      </c>
      <c r="V103" s="25" t="n">
        <f aca="false">($F$99-(V$100*$Q$99))+$R103</f>
        <v>-185</v>
      </c>
      <c r="W103" s="25" t="n">
        <f aca="false">($F$99-(W$100*$Q$99))+$R103</f>
        <v>-185</v>
      </c>
      <c r="X103" s="25" t="n">
        <f aca="false">($F$99-(X$100*$Q$99))+$R103</f>
        <v>-185</v>
      </c>
      <c r="Y103" s="25" t="n">
        <f aca="false">($F$99-(Y$100*$Q$99))+$R103</f>
        <v>-185</v>
      </c>
      <c r="Z103" s="25" t="n">
        <f aca="false">($F$99-(Z$100*$Q$99))+$R103</f>
        <v>-185</v>
      </c>
      <c r="AA103" s="25" t="n">
        <f aca="false">($M$99+(AA$100*$Q$99))+$R103</f>
        <v>-185</v>
      </c>
      <c r="AB103" s="25" t="n">
        <f aca="false">($M$99+(AB$100*$Q$99))+$R103</f>
        <v>-185</v>
      </c>
      <c r="AC103" s="25" t="n">
        <f aca="false">($M$99+(AC$100*$Q$99))+$R103</f>
        <v>-185</v>
      </c>
      <c r="AD103" s="25" t="n">
        <f aca="false">($M$99+(AD$100*$Q$99))+$R103</f>
        <v>-185</v>
      </c>
      <c r="AE103" s="25" t="n">
        <f aca="false">($M$99+(AE$100*$Q$99))+$R103</f>
        <v>-185</v>
      </c>
      <c r="AF103" s="25" t="n">
        <f aca="false">($M$99+(AF$100*$Q$99))+$R103</f>
        <v>-185</v>
      </c>
      <c r="AG103" s="25" t="n">
        <f aca="false">($M$99+(AG$100*$Q$99))+$R103</f>
        <v>-185</v>
      </c>
      <c r="AH103" s="24"/>
    </row>
    <row r="104" customFormat="false" ht="13.2" hidden="false" customHeight="false" outlineLevel="0" collapsed="false">
      <c r="O104" s="14"/>
      <c r="P104" s="1" t="s">
        <v>18</v>
      </c>
      <c r="R104" s="2" t="n">
        <f aca="false">R103+10</f>
        <v>-270</v>
      </c>
      <c r="S104" s="25" t="n">
        <f aca="false">($F$99-(S$100*$Q$99))+$R104</f>
        <v>-175</v>
      </c>
      <c r="T104" s="25" t="n">
        <f aca="false">($F$99-(T$100*$Q$99))+$R104</f>
        <v>-175</v>
      </c>
      <c r="U104" s="25" t="n">
        <f aca="false">($F$99-(U$100*$Q$99))+$R104</f>
        <v>-175</v>
      </c>
      <c r="V104" s="25" t="n">
        <f aca="false">($F$99-(V$100*$Q$99))+$R104</f>
        <v>-175</v>
      </c>
      <c r="W104" s="25" t="n">
        <f aca="false">($F$99-(W$100*$Q$99))+$R104</f>
        <v>-175</v>
      </c>
      <c r="X104" s="25" t="n">
        <f aca="false">($F$99-(X$100*$Q$99))+$R104</f>
        <v>-175</v>
      </c>
      <c r="Y104" s="25" t="n">
        <f aca="false">($F$99-(Y$100*$Q$99))+$R104</f>
        <v>-175</v>
      </c>
      <c r="Z104" s="25" t="n">
        <f aca="false">($F$99-(Z$100*$Q$99))+$R104</f>
        <v>-175</v>
      </c>
      <c r="AA104" s="25" t="n">
        <f aca="false">($M$99+(AA$100*$Q$99))+$R104</f>
        <v>-175</v>
      </c>
      <c r="AB104" s="25" t="n">
        <f aca="false">($M$99+(AB$100*$Q$99))+$R104</f>
        <v>-175</v>
      </c>
      <c r="AC104" s="25" t="n">
        <f aca="false">($M$99+(AC$100*$Q$99))+$R104</f>
        <v>-175</v>
      </c>
      <c r="AD104" s="25" t="n">
        <f aca="false">($M$99+(AD$100*$Q$99))+$R104</f>
        <v>-175</v>
      </c>
      <c r="AE104" s="25" t="n">
        <f aca="false">($M$99+(AE$100*$Q$99))+$R104</f>
        <v>-175</v>
      </c>
      <c r="AF104" s="25" t="n">
        <f aca="false">($M$99+(AF$100*$Q$99))+$R104</f>
        <v>-175</v>
      </c>
      <c r="AG104" s="25" t="n">
        <f aca="false">($M$99+(AG$100*$Q$99))+$R104</f>
        <v>-175</v>
      </c>
      <c r="AH104" s="24"/>
    </row>
    <row r="105" customFormat="false" ht="13.2" hidden="false" customHeight="false" outlineLevel="0" collapsed="false">
      <c r="O105" s="16"/>
      <c r="P105" s="1" t="s">
        <v>19</v>
      </c>
      <c r="R105" s="2" t="n">
        <f aca="false">R104+10</f>
        <v>-260</v>
      </c>
      <c r="S105" s="25" t="n">
        <f aca="false">($F$99-(S$100*$Q$99))+$R105</f>
        <v>-165</v>
      </c>
      <c r="T105" s="25" t="n">
        <f aca="false">($F$99-(T$100*$Q$99))+$R105</f>
        <v>-165</v>
      </c>
      <c r="U105" s="25" t="n">
        <f aca="false">($F$99-(U$100*$Q$99))+$R105</f>
        <v>-165</v>
      </c>
      <c r="V105" s="25" t="n">
        <f aca="false">($F$99-(V$100*$Q$99))+$R105</f>
        <v>-165</v>
      </c>
      <c r="W105" s="25" t="n">
        <f aca="false">($F$99-(W$100*$Q$99))+$R105</f>
        <v>-165</v>
      </c>
      <c r="X105" s="25" t="n">
        <f aca="false">($F$99-(X$100*$Q$99))+$R105</f>
        <v>-165</v>
      </c>
      <c r="Y105" s="25" t="n">
        <f aca="false">($F$99-(Y$100*$Q$99))+$R105</f>
        <v>-165</v>
      </c>
      <c r="Z105" s="25" t="n">
        <f aca="false">($F$99-(Z$100*$Q$99))+$R105</f>
        <v>-165</v>
      </c>
      <c r="AA105" s="25" t="n">
        <f aca="false">($M$99+(AA$100*$Q$99))+$R105</f>
        <v>-165</v>
      </c>
      <c r="AB105" s="25" t="n">
        <f aca="false">($M$99+(AB$100*$Q$99))+$R105</f>
        <v>-165</v>
      </c>
      <c r="AC105" s="25" t="n">
        <f aca="false">($M$99+(AC$100*$Q$99))+$R105</f>
        <v>-165</v>
      </c>
      <c r="AD105" s="25" t="n">
        <f aca="false">($M$99+(AD$100*$Q$99))+$R105</f>
        <v>-165</v>
      </c>
      <c r="AE105" s="25" t="n">
        <f aca="false">($M$99+(AE$100*$Q$99))+$R105</f>
        <v>-165</v>
      </c>
      <c r="AF105" s="25" t="n">
        <f aca="false">($M$99+(AF$100*$Q$99))+$R105</f>
        <v>-165</v>
      </c>
      <c r="AG105" s="25" t="n">
        <f aca="false">($M$99+(AG$100*$Q$99))+$R105</f>
        <v>-165</v>
      </c>
      <c r="AH105" s="24"/>
    </row>
    <row r="106" customFormat="false" ht="13.2" hidden="false" customHeight="false" outlineLevel="0" collapsed="false">
      <c r="R106" s="2" t="n">
        <f aca="false">R105+10</f>
        <v>-250</v>
      </c>
      <c r="S106" s="25" t="n">
        <f aca="false">($F$99-(S$100*$Q$99))+$R106</f>
        <v>-155</v>
      </c>
      <c r="T106" s="25" t="n">
        <f aca="false">($F$99-(T$100*$Q$99))+$R106</f>
        <v>-155</v>
      </c>
      <c r="U106" s="25" t="n">
        <f aca="false">($F$99-(U$100*$Q$99))+$R106</f>
        <v>-155</v>
      </c>
      <c r="V106" s="25" t="n">
        <f aca="false">($F$99-(V$100*$Q$99))+$R106</f>
        <v>-155</v>
      </c>
      <c r="W106" s="25" t="n">
        <f aca="false">($F$99-(W$100*$Q$99))+$R106</f>
        <v>-155</v>
      </c>
      <c r="X106" s="25" t="n">
        <f aca="false">($F$99-(X$100*$Q$99))+$R106</f>
        <v>-155</v>
      </c>
      <c r="Y106" s="25" t="n">
        <f aca="false">($F$99-(Y$100*$Q$99))+$R106</f>
        <v>-155</v>
      </c>
      <c r="Z106" s="25" t="n">
        <f aca="false">($F$99-(Z$100*$Q$99))+$R106</f>
        <v>-155</v>
      </c>
      <c r="AA106" s="25" t="n">
        <f aca="false">($M$99+(AA$100*$Q$99))+$R106</f>
        <v>-155</v>
      </c>
      <c r="AB106" s="25" t="n">
        <f aca="false">($M$99+(AB$100*$Q$99))+$R106</f>
        <v>-155</v>
      </c>
      <c r="AC106" s="25" t="n">
        <f aca="false">($M$99+(AC$100*$Q$99))+$R106</f>
        <v>-155</v>
      </c>
      <c r="AD106" s="25" t="n">
        <f aca="false">($M$99+(AD$100*$Q$99))+$R106</f>
        <v>-155</v>
      </c>
      <c r="AE106" s="25" t="n">
        <f aca="false">($M$99+(AE$100*$Q$99))+$R106</f>
        <v>-155</v>
      </c>
      <c r="AF106" s="25" t="n">
        <f aca="false">($M$99+(AF$100*$Q$99))+$R106</f>
        <v>-155</v>
      </c>
      <c r="AG106" s="25" t="n">
        <f aca="false">($M$99+(AG$100*$Q$99))+$R106</f>
        <v>-155</v>
      </c>
      <c r="AH106" s="24"/>
    </row>
    <row r="107" customFormat="false" ht="13.2" hidden="false" customHeight="false" outlineLevel="0" collapsed="false">
      <c r="R107" s="2" t="n">
        <f aca="false">R106+10</f>
        <v>-240</v>
      </c>
      <c r="S107" s="25" t="n">
        <f aca="false">($F$99-(S$100*$Q$99))+$R107</f>
        <v>-145</v>
      </c>
      <c r="T107" s="25" t="n">
        <f aca="false">($F$99-(T$100*$Q$99))+$R107</f>
        <v>-145</v>
      </c>
      <c r="U107" s="25" t="n">
        <f aca="false">($F$99-(U$100*$Q$99))+$R107</f>
        <v>-145</v>
      </c>
      <c r="V107" s="25" t="n">
        <f aca="false">($F$99-(V$100*$Q$99))+$R107</f>
        <v>-145</v>
      </c>
      <c r="W107" s="25" t="n">
        <f aca="false">($F$99-(W$100*$Q$99))+$R107</f>
        <v>-145</v>
      </c>
      <c r="X107" s="25" t="n">
        <f aca="false">($F$99-(X$100*$Q$99))+$R107</f>
        <v>-145</v>
      </c>
      <c r="Y107" s="25" t="n">
        <f aca="false">($F$99-(Y$100*$Q$99))+$R107</f>
        <v>-145</v>
      </c>
      <c r="Z107" s="25" t="n">
        <f aca="false">($F$99-(Z$100*$Q$99))+$R107</f>
        <v>-145</v>
      </c>
      <c r="AA107" s="25" t="n">
        <f aca="false">($M$99+(AA$100*$Q$99))+$R107</f>
        <v>-145</v>
      </c>
      <c r="AB107" s="25" t="n">
        <f aca="false">($M$99+(AB$100*$Q$99))+$R107</f>
        <v>-145</v>
      </c>
      <c r="AC107" s="25" t="n">
        <f aca="false">($M$99+(AC$100*$Q$99))+$R107</f>
        <v>-145</v>
      </c>
      <c r="AD107" s="25" t="n">
        <f aca="false">($M$99+(AD$100*$Q$99))+$R107</f>
        <v>-145</v>
      </c>
      <c r="AE107" s="25" t="n">
        <f aca="false">($M$99+(AE$100*$Q$99))+$R107</f>
        <v>-145</v>
      </c>
      <c r="AF107" s="25" t="n">
        <f aca="false">($M$99+(AF$100*$Q$99))+$R107</f>
        <v>-145</v>
      </c>
      <c r="AG107" s="25" t="n">
        <f aca="false">($M$99+(AG$100*$Q$99))+$R107</f>
        <v>-145</v>
      </c>
      <c r="AH107" s="24"/>
    </row>
    <row r="108" customFormat="false" ht="13.2" hidden="false" customHeight="false" outlineLevel="0" collapsed="false">
      <c r="R108" s="2" t="n">
        <f aca="false">R107+10</f>
        <v>-230</v>
      </c>
      <c r="S108" s="25" t="n">
        <f aca="false">($F$99-(S$100*$Q$99))+$R108</f>
        <v>-135</v>
      </c>
      <c r="T108" s="25" t="n">
        <f aca="false">($F$99-(T$100*$Q$99))+$R108</f>
        <v>-135</v>
      </c>
      <c r="U108" s="25" t="n">
        <f aca="false">($F$99-(U$100*$Q$99))+$R108</f>
        <v>-135</v>
      </c>
      <c r="V108" s="25" t="n">
        <f aca="false">($F$99-(V$100*$Q$99))+$R108</f>
        <v>-135</v>
      </c>
      <c r="W108" s="25" t="n">
        <f aca="false">($F$99-(W$100*$Q$99))+$R108</f>
        <v>-135</v>
      </c>
      <c r="X108" s="25" t="n">
        <f aca="false">($F$99-(X$100*$Q$99))+$R108</f>
        <v>-135</v>
      </c>
      <c r="Y108" s="25" t="n">
        <f aca="false">($F$99-(Y$100*$Q$99))+$R108</f>
        <v>-135</v>
      </c>
      <c r="Z108" s="25" t="n">
        <f aca="false">($F$99-(Z$100*$Q$99))+$R108</f>
        <v>-135</v>
      </c>
      <c r="AA108" s="25" t="n">
        <f aca="false">($M$99+(AA$100*$Q$99))+$R108</f>
        <v>-135</v>
      </c>
      <c r="AB108" s="25" t="n">
        <f aca="false">($M$99+(AB$100*$Q$99))+$R108</f>
        <v>-135</v>
      </c>
      <c r="AC108" s="25" t="n">
        <f aca="false">($M$99+(AC$100*$Q$99))+$R108</f>
        <v>-135</v>
      </c>
      <c r="AD108" s="25" t="n">
        <f aca="false">($M$99+(AD$100*$Q$99))+$R108</f>
        <v>-135</v>
      </c>
      <c r="AE108" s="25" t="n">
        <f aca="false">($M$99+(AE$100*$Q$99))+$R108</f>
        <v>-135</v>
      </c>
      <c r="AF108" s="25" t="n">
        <f aca="false">($M$99+(AF$100*$Q$99))+$R108</f>
        <v>-135</v>
      </c>
      <c r="AG108" s="25" t="n">
        <f aca="false">($M$99+(AG$100*$Q$99))+$R108</f>
        <v>-135</v>
      </c>
      <c r="AH108" s="24"/>
    </row>
    <row r="109" customFormat="false" ht="13.2" hidden="false" customHeight="false" outlineLevel="0" collapsed="false">
      <c r="R109" s="2" t="n">
        <f aca="false">R108+10</f>
        <v>-220</v>
      </c>
      <c r="S109" s="25" t="n">
        <f aca="false">($F$99-(S$100*$Q$99))+$R109</f>
        <v>-125</v>
      </c>
      <c r="T109" s="25" t="n">
        <f aca="false">($F$99-(T$100*$Q$99))+$R109</f>
        <v>-125</v>
      </c>
      <c r="U109" s="25" t="n">
        <f aca="false">($F$99-(U$100*$Q$99))+$R109</f>
        <v>-125</v>
      </c>
      <c r="V109" s="25" t="n">
        <f aca="false">($F$99-(V$100*$Q$99))+$R109</f>
        <v>-125</v>
      </c>
      <c r="W109" s="25" t="n">
        <f aca="false">($F$99-(W$100*$Q$99))+$R109</f>
        <v>-125</v>
      </c>
      <c r="X109" s="25" t="n">
        <f aca="false">($F$99-(X$100*$Q$99))+$R109</f>
        <v>-125</v>
      </c>
      <c r="Y109" s="25" t="n">
        <f aca="false">($F$99-(Y$100*$Q$99))+$R109</f>
        <v>-125</v>
      </c>
      <c r="Z109" s="25" t="n">
        <f aca="false">($F$99-(Z$100*$Q$99))+$R109</f>
        <v>-125</v>
      </c>
      <c r="AA109" s="25" t="n">
        <f aca="false">($M$99+(AA$100*$Q$99))+$R109</f>
        <v>-125</v>
      </c>
      <c r="AB109" s="25" t="n">
        <f aca="false">($M$99+(AB$100*$Q$99))+$R109</f>
        <v>-125</v>
      </c>
      <c r="AC109" s="25" t="n">
        <f aca="false">($M$99+(AC$100*$Q$99))+$R109</f>
        <v>-125</v>
      </c>
      <c r="AD109" s="25" t="n">
        <f aca="false">($M$99+(AD$100*$Q$99))+$R109</f>
        <v>-125</v>
      </c>
      <c r="AE109" s="25" t="n">
        <f aca="false">($M$99+(AE$100*$Q$99))+$R109</f>
        <v>-125</v>
      </c>
      <c r="AF109" s="25" t="n">
        <f aca="false">($M$99+(AF$100*$Q$99))+$R109</f>
        <v>-125</v>
      </c>
      <c r="AG109" s="25" t="n">
        <f aca="false">($M$99+(AG$100*$Q$99))+$R109</f>
        <v>-125</v>
      </c>
      <c r="AH109" s="24"/>
    </row>
    <row r="110" customFormat="false" ht="13.2" hidden="false" customHeight="false" outlineLevel="0" collapsed="false">
      <c r="R110" s="2" t="n">
        <f aca="false">R109+10</f>
        <v>-210</v>
      </c>
      <c r="S110" s="25" t="n">
        <f aca="false">($F$99-(S$100*$Q$99))+$R110</f>
        <v>-115</v>
      </c>
      <c r="T110" s="25" t="n">
        <f aca="false">($F$99-(T$100*$Q$99))+$R110</f>
        <v>-115</v>
      </c>
      <c r="U110" s="25" t="n">
        <f aca="false">($F$99-(U$100*$Q$99))+$R110</f>
        <v>-115</v>
      </c>
      <c r="V110" s="25" t="n">
        <f aca="false">($F$99-(V$100*$Q$99))+$R110</f>
        <v>-115</v>
      </c>
      <c r="W110" s="25" t="n">
        <f aca="false">($F$99-(W$100*$Q$99))+$R110</f>
        <v>-115</v>
      </c>
      <c r="X110" s="25" t="n">
        <f aca="false">($F$99-(X$100*$Q$99))+$R110</f>
        <v>-115</v>
      </c>
      <c r="Y110" s="25" t="n">
        <f aca="false">($F$99-(Y$100*$Q$99))+$R110</f>
        <v>-115</v>
      </c>
      <c r="Z110" s="25" t="n">
        <f aca="false">($F$99-(Z$100*$Q$99))+$R110</f>
        <v>-115</v>
      </c>
      <c r="AA110" s="25" t="n">
        <f aca="false">($M$99+(AA$100*$Q$99))+$R110</f>
        <v>-115</v>
      </c>
      <c r="AB110" s="25" t="n">
        <f aca="false">($M$99+(AB$100*$Q$99))+$R110</f>
        <v>-115</v>
      </c>
      <c r="AC110" s="25" t="n">
        <f aca="false">($M$99+(AC$100*$Q$99))+$R110</f>
        <v>-115</v>
      </c>
      <c r="AD110" s="25" t="n">
        <f aca="false">($M$99+(AD$100*$Q$99))+$R110</f>
        <v>-115</v>
      </c>
      <c r="AE110" s="25" t="n">
        <f aca="false">($M$99+(AE$100*$Q$99))+$R110</f>
        <v>-115</v>
      </c>
      <c r="AF110" s="25" t="n">
        <f aca="false">($M$99+(AF$100*$Q$99))+$R110</f>
        <v>-115</v>
      </c>
      <c r="AG110" s="25" t="n">
        <f aca="false">($M$99+(AG$100*$Q$99))+$R110</f>
        <v>-115</v>
      </c>
      <c r="AH110" s="24"/>
    </row>
    <row r="111" customFormat="false" ht="13.2" hidden="false" customHeight="false" outlineLevel="0" collapsed="false">
      <c r="R111" s="2" t="n">
        <v>-200</v>
      </c>
      <c r="S111" s="25" t="n">
        <f aca="false">($F$99-(S$100*$Q$99))+$R111</f>
        <v>-105</v>
      </c>
      <c r="T111" s="25" t="n">
        <f aca="false">($F$99-(T$100*$Q$99))+$R111</f>
        <v>-105</v>
      </c>
      <c r="U111" s="25" t="n">
        <f aca="false">($F$99-(U$100*$Q$99))+$R111</f>
        <v>-105</v>
      </c>
      <c r="V111" s="25" t="n">
        <f aca="false">($F$99-(V$100*$Q$99))+$R111</f>
        <v>-105</v>
      </c>
      <c r="W111" s="25" t="n">
        <f aca="false">($F$99-(W$100*$Q$99))+$R111</f>
        <v>-105</v>
      </c>
      <c r="X111" s="25" t="n">
        <f aca="false">($F$99-(X$100*$Q$99))+$R111</f>
        <v>-105</v>
      </c>
      <c r="Y111" s="25" t="n">
        <f aca="false">($F$99-(Y$100*$Q$99))+$R111</f>
        <v>-105</v>
      </c>
      <c r="Z111" s="25" t="n">
        <f aca="false">($F$99-(Z$100*$Q$99))+$R111</f>
        <v>-105</v>
      </c>
      <c r="AA111" s="25" t="n">
        <f aca="false">($M$99+(AA$100*$Q$99))+$R111</f>
        <v>-105</v>
      </c>
      <c r="AB111" s="25" t="n">
        <f aca="false">($M$99+(AB$100*$Q$99))+$R111</f>
        <v>-105</v>
      </c>
      <c r="AC111" s="25" t="n">
        <f aca="false">($M$99+(AC$100*$Q$99))+$R111</f>
        <v>-105</v>
      </c>
      <c r="AD111" s="25" t="n">
        <f aca="false">($M$99+(AD$100*$Q$99))+$R111</f>
        <v>-105</v>
      </c>
      <c r="AE111" s="25" t="n">
        <f aca="false">($M$99+(AE$100*$Q$99))+$R111</f>
        <v>-105</v>
      </c>
      <c r="AF111" s="25" t="n">
        <f aca="false">($M$99+(AF$100*$Q$99))+$R111</f>
        <v>-105</v>
      </c>
      <c r="AG111" s="25" t="n">
        <f aca="false">($M$99+(AG$100*$Q$99))+$R111</f>
        <v>-105</v>
      </c>
    </row>
    <row r="112" customFormat="false" ht="13.2" hidden="false" customHeight="false" outlineLevel="0" collapsed="false">
      <c r="R112" s="2" t="n">
        <f aca="false">R111+10</f>
        <v>-190</v>
      </c>
      <c r="S112" s="25" t="n">
        <f aca="false">($F$99-(S$100*$Q$99))+$R112</f>
        <v>-95</v>
      </c>
      <c r="T112" s="25" t="n">
        <f aca="false">($F$99-(T$100*$Q$99))+$R112</f>
        <v>-95</v>
      </c>
      <c r="U112" s="25" t="n">
        <f aca="false">($F$99-(U$100*$Q$99))+$R112</f>
        <v>-95</v>
      </c>
      <c r="V112" s="25" t="n">
        <f aca="false">($F$99-(V$100*$Q$99))+$R112</f>
        <v>-95</v>
      </c>
      <c r="W112" s="25" t="n">
        <f aca="false">($F$99-(W$100*$Q$99))+$R112</f>
        <v>-95</v>
      </c>
      <c r="X112" s="25" t="n">
        <f aca="false">($F$99-(X$100*$Q$99))+$R112</f>
        <v>-95</v>
      </c>
      <c r="Y112" s="25" t="n">
        <f aca="false">($F$99-(Y$100*$Q$99))+$R112</f>
        <v>-95</v>
      </c>
      <c r="Z112" s="25" t="n">
        <f aca="false">($F$99-(Z$100*$Q$99))+$R112</f>
        <v>-95</v>
      </c>
      <c r="AA112" s="25" t="n">
        <f aca="false">($M$99+(AA$100*$Q$99))+$R112</f>
        <v>-95</v>
      </c>
      <c r="AB112" s="25" t="n">
        <f aca="false">($M$99+(AB$100*$Q$99))+$R112</f>
        <v>-95</v>
      </c>
      <c r="AC112" s="25" t="n">
        <f aca="false">($M$99+(AC$100*$Q$99))+$R112</f>
        <v>-95</v>
      </c>
      <c r="AD112" s="25" t="n">
        <f aca="false">($M$99+(AD$100*$Q$99))+$R112</f>
        <v>-95</v>
      </c>
      <c r="AE112" s="25" t="n">
        <f aca="false">($M$99+(AE$100*$Q$99))+$R112</f>
        <v>-95</v>
      </c>
      <c r="AF112" s="25" t="n">
        <f aca="false">($M$99+(AF$100*$Q$99))+$R112</f>
        <v>-95</v>
      </c>
      <c r="AG112" s="25" t="n">
        <f aca="false">($M$99+(AG$100*$Q$99))+$R112</f>
        <v>-95</v>
      </c>
    </row>
    <row r="113" customFormat="false" ht="13.2" hidden="false" customHeight="false" outlineLevel="0" collapsed="false">
      <c r="R113" s="2" t="n">
        <f aca="false">R112+10</f>
        <v>-180</v>
      </c>
      <c r="S113" s="25" t="n">
        <f aca="false">($F$99-(S$100*$Q$99))+$R113</f>
        <v>-85</v>
      </c>
      <c r="T113" s="25" t="n">
        <f aca="false">($F$99-(T$100*$Q$99))+$R113</f>
        <v>-85</v>
      </c>
      <c r="U113" s="25" t="n">
        <f aca="false">($F$99-(U$100*$Q$99))+$R113</f>
        <v>-85</v>
      </c>
      <c r="V113" s="25" t="n">
        <f aca="false">($F$99-(V$100*$Q$99))+$R113</f>
        <v>-85</v>
      </c>
      <c r="W113" s="25" t="n">
        <f aca="false">($F$99-(W$100*$Q$99))+$R113</f>
        <v>-85</v>
      </c>
      <c r="X113" s="25" t="n">
        <f aca="false">($F$99-(X$100*$Q$99))+$R113</f>
        <v>-85</v>
      </c>
      <c r="Y113" s="25" t="n">
        <f aca="false">($F$99-(Y$100*$Q$99))+$R113</f>
        <v>-85</v>
      </c>
      <c r="Z113" s="25" t="n">
        <f aca="false">($F$99-(Z$100*$Q$99))+$R113</f>
        <v>-85</v>
      </c>
      <c r="AA113" s="25" t="n">
        <f aca="false">($M$99+(AA$100*$Q$99))+$R113</f>
        <v>-85</v>
      </c>
      <c r="AB113" s="25" t="n">
        <f aca="false">($M$99+(AB$100*$Q$99))+$R113</f>
        <v>-85</v>
      </c>
      <c r="AC113" s="25" t="n">
        <f aca="false">($M$99+(AC$100*$Q$99))+$R113</f>
        <v>-85</v>
      </c>
      <c r="AD113" s="25" t="n">
        <f aca="false">($M$99+(AD$100*$Q$99))+$R113</f>
        <v>-85</v>
      </c>
      <c r="AE113" s="25" t="n">
        <f aca="false">($M$99+(AE$100*$Q$99))+$R113</f>
        <v>-85</v>
      </c>
      <c r="AF113" s="25" t="n">
        <f aca="false">($M$99+(AF$100*$Q$99))+$R113</f>
        <v>-85</v>
      </c>
      <c r="AG113" s="25" t="n">
        <f aca="false">($M$99+(AG$100*$Q$99))+$R113</f>
        <v>-85</v>
      </c>
    </row>
    <row r="114" customFormat="false" ht="13.2" hidden="false" customHeight="false" outlineLevel="0" collapsed="false">
      <c r="R114" s="2" t="n">
        <f aca="false">R113+10</f>
        <v>-170</v>
      </c>
      <c r="S114" s="25" t="n">
        <f aca="false">($F$99-(S$100*$Q$99))+$R114</f>
        <v>-75</v>
      </c>
      <c r="T114" s="25" t="n">
        <f aca="false">($F$99-(T$100*$Q$99))+$R114</f>
        <v>-75</v>
      </c>
      <c r="U114" s="25" t="n">
        <f aca="false">($F$99-(U$100*$Q$99))+$R114</f>
        <v>-75</v>
      </c>
      <c r="V114" s="25" t="n">
        <f aca="false">($F$99-(V$100*$Q$99))+$R114</f>
        <v>-75</v>
      </c>
      <c r="W114" s="25" t="n">
        <f aca="false">($F$99-(W$100*$Q$99))+$R114</f>
        <v>-75</v>
      </c>
      <c r="X114" s="25" t="n">
        <f aca="false">($F$99-(X$100*$Q$99))+$R114</f>
        <v>-75</v>
      </c>
      <c r="Y114" s="25" t="n">
        <f aca="false">($F$99-(Y$100*$Q$99))+$R114</f>
        <v>-75</v>
      </c>
      <c r="Z114" s="25" t="n">
        <f aca="false">($F$99-(Z$100*$Q$99))+$R114</f>
        <v>-75</v>
      </c>
      <c r="AA114" s="25" t="n">
        <f aca="false">($M$99+(AA$100*$Q$99))+$R114</f>
        <v>-75</v>
      </c>
      <c r="AB114" s="25" t="n">
        <f aca="false">($M$99+(AB$100*$Q$99))+$R114</f>
        <v>-75</v>
      </c>
      <c r="AC114" s="25" t="n">
        <f aca="false">($M$99+(AC$100*$Q$99))+$R114</f>
        <v>-75</v>
      </c>
      <c r="AD114" s="25" t="n">
        <f aca="false">($M$99+(AD$100*$Q$99))+$R114</f>
        <v>-75</v>
      </c>
      <c r="AE114" s="25" t="n">
        <f aca="false">($M$99+(AE$100*$Q$99))+$R114</f>
        <v>-75</v>
      </c>
      <c r="AF114" s="25" t="n">
        <f aca="false">($M$99+(AF$100*$Q$99))+$R114</f>
        <v>-75</v>
      </c>
      <c r="AG114" s="25" t="n">
        <f aca="false">($M$99+(AG$100*$Q$99))+$R114</f>
        <v>-75</v>
      </c>
    </row>
    <row r="115" customFormat="false" ht="13.2" hidden="false" customHeight="false" outlineLevel="0" collapsed="false">
      <c r="R115" s="2" t="n">
        <f aca="false">R114+10</f>
        <v>-160</v>
      </c>
      <c r="S115" s="25" t="n">
        <f aca="false">($F$99-(S$100*$Q$99))+$R115</f>
        <v>-65</v>
      </c>
      <c r="T115" s="25" t="n">
        <f aca="false">($F$99-(T$100*$Q$99))+$R115</f>
        <v>-65</v>
      </c>
      <c r="U115" s="25" t="n">
        <f aca="false">($F$99-(U$100*$Q$99))+$R115</f>
        <v>-65</v>
      </c>
      <c r="V115" s="25" t="n">
        <f aca="false">($F$99-(V$100*$Q$99))+$R115</f>
        <v>-65</v>
      </c>
      <c r="W115" s="25" t="n">
        <f aca="false">($F$99-(W$100*$Q$99))+$R115</f>
        <v>-65</v>
      </c>
      <c r="X115" s="25" t="n">
        <f aca="false">($F$99-(X$100*$Q$99))+$R115</f>
        <v>-65</v>
      </c>
      <c r="Y115" s="25" t="n">
        <f aca="false">($F$99-(Y$100*$Q$99))+$R115</f>
        <v>-65</v>
      </c>
      <c r="Z115" s="25" t="n">
        <f aca="false">($F$99-(Z$100*$Q$99))+$R115</f>
        <v>-65</v>
      </c>
      <c r="AA115" s="25" t="n">
        <f aca="false">($M$99+(AA$100*$Q$99))+$R115</f>
        <v>-65</v>
      </c>
      <c r="AB115" s="25" t="n">
        <f aca="false">($M$99+(AB$100*$Q$99))+$R115</f>
        <v>-65</v>
      </c>
      <c r="AC115" s="25" t="n">
        <f aca="false">($M$99+(AC$100*$Q$99))+$R115</f>
        <v>-65</v>
      </c>
      <c r="AD115" s="25" t="n">
        <f aca="false">($M$99+(AD$100*$Q$99))+$R115</f>
        <v>-65</v>
      </c>
      <c r="AE115" s="25" t="n">
        <f aca="false">($M$99+(AE$100*$Q$99))+$R115</f>
        <v>-65</v>
      </c>
      <c r="AF115" s="25" t="n">
        <f aca="false">($M$99+(AF$100*$Q$99))+$R115</f>
        <v>-65</v>
      </c>
      <c r="AG115" s="25" t="n">
        <f aca="false">($M$99+(AG$100*$Q$99))+$R115</f>
        <v>-65</v>
      </c>
    </row>
    <row r="116" customFormat="false" ht="13.2" hidden="false" customHeight="false" outlineLevel="0" collapsed="false">
      <c r="R116" s="2" t="n">
        <f aca="false">R115+10</f>
        <v>-150</v>
      </c>
      <c r="S116" s="25" t="n">
        <f aca="false">($F$99-(S$100*$Q$99))+$R116</f>
        <v>-55</v>
      </c>
      <c r="T116" s="25" t="n">
        <f aca="false">($F$99-(T$100*$Q$99))+$R116</f>
        <v>-55</v>
      </c>
      <c r="U116" s="25" t="n">
        <f aca="false">($F$99-(U$100*$Q$99))+$R116</f>
        <v>-55</v>
      </c>
      <c r="V116" s="25" t="n">
        <f aca="false">($F$99-(V$100*$Q$99))+$R116</f>
        <v>-55</v>
      </c>
      <c r="W116" s="25" t="n">
        <f aca="false">($F$99-(W$100*$Q$99))+$R116</f>
        <v>-55</v>
      </c>
      <c r="X116" s="25" t="n">
        <f aca="false">($F$99-(X$100*$Q$99))+$R116</f>
        <v>-55</v>
      </c>
      <c r="Y116" s="25" t="n">
        <f aca="false">($F$99-(Y$100*$Q$99))+$R116</f>
        <v>-55</v>
      </c>
      <c r="Z116" s="25" t="n">
        <f aca="false">($F$99-(Z$100*$Q$99))+$R116</f>
        <v>-55</v>
      </c>
      <c r="AA116" s="25" t="n">
        <f aca="false">($M$99+(AA$100*$Q$99))+$R116</f>
        <v>-55</v>
      </c>
      <c r="AB116" s="25" t="n">
        <f aca="false">($M$99+(AB$100*$Q$99))+$R116</f>
        <v>-55</v>
      </c>
      <c r="AC116" s="25" t="n">
        <f aca="false">($M$99+(AC$100*$Q$99))+$R116</f>
        <v>-55</v>
      </c>
      <c r="AD116" s="25" t="n">
        <f aca="false">($M$99+(AD$100*$Q$99))+$R116</f>
        <v>-55</v>
      </c>
      <c r="AE116" s="25" t="n">
        <f aca="false">($M$99+(AE$100*$Q$99))+$R116</f>
        <v>-55</v>
      </c>
      <c r="AF116" s="25" t="n">
        <f aca="false">($M$99+(AF$100*$Q$99))+$R116</f>
        <v>-55</v>
      </c>
      <c r="AG116" s="25" t="n">
        <f aca="false">($M$99+(AG$100*$Q$99))+$R116</f>
        <v>-55</v>
      </c>
    </row>
    <row r="117" customFormat="false" ht="13.2" hidden="false" customHeight="false" outlineLevel="0" collapsed="false">
      <c r="R117" s="2" t="n">
        <f aca="false">R116+10</f>
        <v>-140</v>
      </c>
      <c r="S117" s="25" t="n">
        <f aca="false">($F$99-(S$100*$Q$99))+$R117</f>
        <v>-45</v>
      </c>
      <c r="T117" s="25" t="n">
        <f aca="false">($F$99-(T$100*$Q$99))+$R117</f>
        <v>-45</v>
      </c>
      <c r="U117" s="25" t="n">
        <f aca="false">($F$99-(U$100*$Q$99))+$R117</f>
        <v>-45</v>
      </c>
      <c r="V117" s="25" t="n">
        <f aca="false">($F$99-(V$100*$Q$99))+$R117</f>
        <v>-45</v>
      </c>
      <c r="W117" s="25" t="n">
        <f aca="false">($F$99-(W$100*$Q$99))+$R117</f>
        <v>-45</v>
      </c>
      <c r="X117" s="25" t="n">
        <f aca="false">($F$99-(X$100*$Q$99))+$R117</f>
        <v>-45</v>
      </c>
      <c r="Y117" s="25" t="n">
        <f aca="false">($F$99-(Y$100*$Q$99))+$R117</f>
        <v>-45</v>
      </c>
      <c r="Z117" s="25" t="n">
        <f aca="false">($F$99-(Z$100*$Q$99))+$R117</f>
        <v>-45</v>
      </c>
      <c r="AA117" s="25" t="n">
        <f aca="false">($M$99+(AA$100*$Q$99))+$R117</f>
        <v>-45</v>
      </c>
      <c r="AB117" s="25" t="n">
        <f aca="false">($M$99+(AB$100*$Q$99))+$R117</f>
        <v>-45</v>
      </c>
      <c r="AC117" s="25" t="n">
        <f aca="false">($M$99+(AC$100*$Q$99))+$R117</f>
        <v>-45</v>
      </c>
      <c r="AD117" s="25" t="n">
        <f aca="false">($M$99+(AD$100*$Q$99))+$R117</f>
        <v>-45</v>
      </c>
      <c r="AE117" s="25" t="n">
        <f aca="false">($M$99+(AE$100*$Q$99))+$R117</f>
        <v>-45</v>
      </c>
      <c r="AF117" s="25" t="n">
        <f aca="false">($M$99+(AF$100*$Q$99))+$R117</f>
        <v>-45</v>
      </c>
      <c r="AG117" s="25" t="n">
        <f aca="false">($M$99+(AG$100*$Q$99))+$R117</f>
        <v>-45</v>
      </c>
    </row>
    <row r="118" customFormat="false" ht="13.2" hidden="false" customHeight="false" outlineLevel="0" collapsed="false">
      <c r="R118" s="2" t="n">
        <f aca="false">R117+10</f>
        <v>-130</v>
      </c>
      <c r="S118" s="25" t="n">
        <f aca="false">($F$99-(S$100*$Q$99))+$R118</f>
        <v>-35</v>
      </c>
      <c r="T118" s="25" t="n">
        <f aca="false">($F$99-(T$100*$Q$99))+$R118</f>
        <v>-35</v>
      </c>
      <c r="U118" s="25" t="n">
        <f aca="false">($F$99-(U$100*$Q$99))+$R118</f>
        <v>-35</v>
      </c>
      <c r="V118" s="25" t="n">
        <f aca="false">($F$99-(V$100*$Q$99))+$R118</f>
        <v>-35</v>
      </c>
      <c r="W118" s="25" t="n">
        <f aca="false">($F$99-(W$100*$Q$99))+$R118</f>
        <v>-35</v>
      </c>
      <c r="X118" s="25" t="n">
        <f aca="false">($F$99-(X$100*$Q$99))+$R118</f>
        <v>-35</v>
      </c>
      <c r="Y118" s="25" t="n">
        <f aca="false">($F$99-(Y$100*$Q$99))+$R118</f>
        <v>-35</v>
      </c>
      <c r="Z118" s="25" t="n">
        <f aca="false">($F$99-(Z$100*$Q$99))+$R118</f>
        <v>-35</v>
      </c>
      <c r="AA118" s="25" t="n">
        <f aca="false">($M$99+(AA$100*$Q$99))+$R118</f>
        <v>-35</v>
      </c>
      <c r="AB118" s="25" t="n">
        <f aca="false">($M$99+(AB$100*$Q$99))+$R118</f>
        <v>-35</v>
      </c>
      <c r="AC118" s="25" t="n">
        <f aca="false">($M$99+(AC$100*$Q$99))+$R118</f>
        <v>-35</v>
      </c>
      <c r="AD118" s="25" t="n">
        <f aca="false">($M$99+(AD$100*$Q$99))+$R118</f>
        <v>-35</v>
      </c>
      <c r="AE118" s="25" t="n">
        <f aca="false">($M$99+(AE$100*$Q$99))+$R118</f>
        <v>-35</v>
      </c>
      <c r="AF118" s="25" t="n">
        <f aca="false">($M$99+(AF$100*$Q$99))+$R118</f>
        <v>-35</v>
      </c>
      <c r="AG118" s="25" t="n">
        <f aca="false">($M$99+(AG$100*$Q$99))+$R118</f>
        <v>-35</v>
      </c>
    </row>
    <row r="119" customFormat="false" ht="13.2" hidden="false" customHeight="false" outlineLevel="0" collapsed="false">
      <c r="P119" s="44"/>
      <c r="R119" s="2" t="n">
        <f aca="false">R118+10</f>
        <v>-120</v>
      </c>
      <c r="S119" s="25" t="n">
        <f aca="false">($F$99-(S$100*$Q$99))+$R119</f>
        <v>-25</v>
      </c>
      <c r="T119" s="25" t="n">
        <f aca="false">($F$99-(T$100*$Q$99))+$R119</f>
        <v>-25</v>
      </c>
      <c r="U119" s="25" t="n">
        <f aca="false">($F$99-(U$100*$Q$99))+$R119</f>
        <v>-25</v>
      </c>
      <c r="V119" s="25" t="n">
        <f aca="false">($F$99-(V$100*$Q$99))+$R119</f>
        <v>-25</v>
      </c>
      <c r="W119" s="25" t="n">
        <f aca="false">($F$99-(W$100*$Q$99))+$R119</f>
        <v>-25</v>
      </c>
      <c r="X119" s="25" t="n">
        <f aca="false">($F$99-(X$100*$Q$99))+$R119</f>
        <v>-25</v>
      </c>
      <c r="Y119" s="25" t="n">
        <f aca="false">($F$99-(Y$100*$Q$99))+$R119</f>
        <v>-25</v>
      </c>
      <c r="Z119" s="25" t="n">
        <f aca="false">($F$99-(Z$100*$Q$99))+$R119</f>
        <v>-25</v>
      </c>
      <c r="AA119" s="25" t="n">
        <f aca="false">($M$99+(AA$100*$Q$99))+$R119</f>
        <v>-25</v>
      </c>
      <c r="AB119" s="25" t="n">
        <f aca="false">($M$99+(AB$100*$Q$99))+$R119</f>
        <v>-25</v>
      </c>
      <c r="AC119" s="25" t="n">
        <f aca="false">($M$99+(AC$100*$Q$99))+$R119</f>
        <v>-25</v>
      </c>
      <c r="AD119" s="25" t="n">
        <f aca="false">($M$99+(AD$100*$Q$99))+$R119</f>
        <v>-25</v>
      </c>
      <c r="AE119" s="25" t="n">
        <f aca="false">($M$99+(AE$100*$Q$99))+$R119</f>
        <v>-25</v>
      </c>
      <c r="AF119" s="25" t="n">
        <f aca="false">($M$99+(AF$100*$Q$99))+$R119</f>
        <v>-25</v>
      </c>
      <c r="AG119" s="25" t="n">
        <f aca="false">($M$99+(AG$100*$Q$99))+$R119</f>
        <v>-25</v>
      </c>
    </row>
    <row r="120" customFormat="false" ht="13.2" hidden="false" customHeight="false" outlineLevel="0" collapsed="false">
      <c r="P120" s="44"/>
      <c r="R120" s="2" t="n">
        <f aca="false">R119+10</f>
        <v>-110</v>
      </c>
      <c r="S120" s="25" t="n">
        <f aca="false">($F$99-(S$100*$Q$99))+$R120</f>
        <v>-15</v>
      </c>
      <c r="T120" s="25" t="n">
        <f aca="false">($F$99-(T$100*$Q$99))+$R120</f>
        <v>-15</v>
      </c>
      <c r="U120" s="25" t="n">
        <f aca="false">($F$99-(U$100*$Q$99))+$R120</f>
        <v>-15</v>
      </c>
      <c r="V120" s="25" t="n">
        <f aca="false">($F$99-(V$100*$Q$99))+$R120</f>
        <v>-15</v>
      </c>
      <c r="W120" s="25" t="n">
        <f aca="false">($F$99-(W$100*$Q$99))+$R120</f>
        <v>-15</v>
      </c>
      <c r="X120" s="25" t="n">
        <f aca="false">($F$99-(X$100*$Q$99))+$R120</f>
        <v>-15</v>
      </c>
      <c r="Y120" s="25" t="n">
        <f aca="false">($F$99-(Y$100*$Q$99))+$R120</f>
        <v>-15</v>
      </c>
      <c r="Z120" s="25" t="n">
        <f aca="false">($F$99-(Z$100*$Q$99))+$R120</f>
        <v>-15</v>
      </c>
      <c r="AA120" s="25" t="n">
        <f aca="false">($M$99+(AA$100*$Q$99))+$R120</f>
        <v>-15</v>
      </c>
      <c r="AB120" s="25" t="n">
        <f aca="false">($M$99+(AB$100*$Q$99))+$R120</f>
        <v>-15</v>
      </c>
      <c r="AC120" s="25" t="n">
        <f aca="false">($M$99+(AC$100*$Q$99))+$R120</f>
        <v>-15</v>
      </c>
      <c r="AD120" s="25" t="n">
        <f aca="false">($M$99+(AD$100*$Q$99))+$R120</f>
        <v>-15</v>
      </c>
      <c r="AE120" s="25" t="n">
        <f aca="false">($M$99+(AE$100*$Q$99))+$R120</f>
        <v>-15</v>
      </c>
      <c r="AF120" s="25" t="n">
        <f aca="false">($M$99+(AF$100*$Q$99))+$R120</f>
        <v>-15</v>
      </c>
      <c r="AG120" s="25" t="n">
        <f aca="false">($M$99+(AG$100*$Q$99))+$R120</f>
        <v>-15</v>
      </c>
    </row>
    <row r="121" customFormat="false" ht="13.2" hidden="false" customHeight="false" outlineLevel="0" collapsed="false">
      <c r="P121" s="44"/>
      <c r="R121" s="2" t="n">
        <f aca="false">R120+10</f>
        <v>-100</v>
      </c>
      <c r="S121" s="39" t="n">
        <f aca="false">($F$99-(S$100*$Q$99))+$R121</f>
        <v>-5</v>
      </c>
      <c r="T121" s="25" t="n">
        <f aca="false">($F$99-(T$100*$Q$99))+$R121</f>
        <v>-5</v>
      </c>
      <c r="U121" s="25" t="n">
        <f aca="false">($F$99-(U$100*$Q$99))+$R121</f>
        <v>-5</v>
      </c>
      <c r="V121" s="25" t="n">
        <f aca="false">($F$99-(V$100*$Q$99))+$R121</f>
        <v>-5</v>
      </c>
      <c r="W121" s="25" t="n">
        <f aca="false">($F$99-(W$100*$Q$99))+$R121</f>
        <v>-5</v>
      </c>
      <c r="X121" s="25" t="n">
        <f aca="false">($F$99-(X$100*$Q$99))+$R121</f>
        <v>-5</v>
      </c>
      <c r="Y121" s="25" t="n">
        <f aca="false">($F$99-(Y$100*$Q$99))+$R121</f>
        <v>-5</v>
      </c>
      <c r="Z121" s="25" t="n">
        <f aca="false">($F$99-(Z$100*$Q$99))+$R121</f>
        <v>-5</v>
      </c>
      <c r="AA121" s="25" t="n">
        <f aca="false">($M$99+(AA$100*$Q$99))+$R121</f>
        <v>-5</v>
      </c>
      <c r="AB121" s="25" t="n">
        <f aca="false">($M$99+(AB$100*$Q$99))+$R121</f>
        <v>-5</v>
      </c>
      <c r="AC121" s="25" t="n">
        <f aca="false">($M$99+(AC$100*$Q$99))+$R121</f>
        <v>-5</v>
      </c>
      <c r="AD121" s="25" t="n">
        <f aca="false">($M$99+(AD$100*$Q$99))+$R121</f>
        <v>-5</v>
      </c>
      <c r="AE121" s="25" t="n">
        <f aca="false">($M$99+(AE$100*$Q$99))+$R121</f>
        <v>-5</v>
      </c>
      <c r="AF121" s="25" t="n">
        <f aca="false">($M$99+(AF$100*$Q$99))+$R121</f>
        <v>-5</v>
      </c>
      <c r="AG121" s="39" t="n">
        <f aca="false">($M$99+(AG$100*$Q$99))+$R121</f>
        <v>-5</v>
      </c>
    </row>
    <row r="122" customFormat="false" ht="13.2" hidden="false" customHeight="false" outlineLevel="0" collapsed="false">
      <c r="P122" s="44"/>
      <c r="R122" s="38" t="n">
        <f aca="false">R121+10</f>
        <v>-90</v>
      </c>
      <c r="S122" s="39" t="n">
        <f aca="false">($F$99-(S$100*$Q$99))+$R122</f>
        <v>5</v>
      </c>
      <c r="T122" s="39" t="n">
        <f aca="false">($F$99-(T$100*$Q$99))+$R122</f>
        <v>5</v>
      </c>
      <c r="U122" s="39" t="n">
        <f aca="false">($F$99-(U$100*$Q$99))+$R122</f>
        <v>5</v>
      </c>
      <c r="V122" s="39" t="n">
        <f aca="false">($F$99-(V$100*$Q$99))+$R122</f>
        <v>5</v>
      </c>
      <c r="W122" s="39" t="n">
        <f aca="false">($F$99-(W$100*$Q$99))+$R122</f>
        <v>5</v>
      </c>
      <c r="X122" s="25" t="n">
        <f aca="false">($F$99-(X$100*$Q$99))+$R122</f>
        <v>5</v>
      </c>
      <c r="Y122" s="25" t="n">
        <f aca="false">($F$99-(Y$100*$Q$99))+$R122</f>
        <v>5</v>
      </c>
      <c r="Z122" s="25" t="n">
        <f aca="false">($F$99-(Z$100*$Q$99))+$R122</f>
        <v>5</v>
      </c>
      <c r="AA122" s="25" t="n">
        <f aca="false">($M$99+(AA$100*$Q$99))+$R122</f>
        <v>5</v>
      </c>
      <c r="AB122" s="25" t="n">
        <f aca="false">($M$99+(AB$100*$Q$99))+$R122</f>
        <v>5</v>
      </c>
      <c r="AC122" s="39" t="n">
        <f aca="false">($M$99+(AC$100*$Q$99))+$R122</f>
        <v>5</v>
      </c>
      <c r="AD122" s="39" t="n">
        <f aca="false">($M$99+(AD$100*$Q$99))+$R122</f>
        <v>5</v>
      </c>
      <c r="AE122" s="39" t="n">
        <f aca="false">($M$99+(AE$100*$Q$99))+$R122</f>
        <v>5</v>
      </c>
      <c r="AF122" s="39" t="n">
        <f aca="false">($M$99+(AF$100*$Q$99))+$R122</f>
        <v>5</v>
      </c>
      <c r="AG122" s="39" t="n">
        <f aca="false">($M$99+(AG$100*$Q$99))+$R122</f>
        <v>5</v>
      </c>
    </row>
    <row r="123" customFormat="false" ht="13.2" hidden="false" customHeight="false" outlineLevel="0" collapsed="false">
      <c r="P123" s="44"/>
      <c r="R123" s="2" t="n">
        <f aca="false">R122+10</f>
        <v>-80</v>
      </c>
      <c r="S123" s="40" t="n">
        <f aca="false">($F$99-(S$100*$Q$99))+$R123</f>
        <v>15</v>
      </c>
      <c r="T123" s="40" t="n">
        <f aca="false">($F$99-(T$100*$Q$99))+$R123</f>
        <v>15</v>
      </c>
      <c r="U123" s="40" t="n">
        <f aca="false">($F$99-(U$100*$Q$99))+$R123</f>
        <v>15</v>
      </c>
      <c r="V123" s="39" t="n">
        <f aca="false">($F$99-(V$100*$Q$99))+$R123</f>
        <v>15</v>
      </c>
      <c r="W123" s="39" t="n">
        <f aca="false">($F$99-(W$100*$Q$99))+$R123</f>
        <v>15</v>
      </c>
      <c r="X123" s="39" t="n">
        <f aca="false">($F$99-(X$100*$Q$99))+$R123</f>
        <v>15</v>
      </c>
      <c r="Y123" s="39" t="n">
        <f aca="false">($F$99-(Y$100*$Q$99))+$R123</f>
        <v>15</v>
      </c>
      <c r="Z123" s="39" t="n">
        <f aca="false">($F$99-(Z$100*$Q$99))+$R123</f>
        <v>15</v>
      </c>
      <c r="AA123" s="39" t="n">
        <f aca="false">($M$99+(AA$100*$Q$99))+$R123</f>
        <v>15</v>
      </c>
      <c r="AB123" s="39" t="n">
        <f aca="false">($M$99+(AB$100*$Q$99))+$R123</f>
        <v>15</v>
      </c>
      <c r="AC123" s="39" t="n">
        <f aca="false">($M$99+(AC$100*$Q$99))+$R123</f>
        <v>15</v>
      </c>
      <c r="AD123" s="39" t="n">
        <f aca="false">($M$99+(AD$100*$Q$99))+$R123</f>
        <v>15</v>
      </c>
      <c r="AE123" s="40" t="n">
        <f aca="false">($M$99+(AE$100*$Q$99))+$R123</f>
        <v>15</v>
      </c>
      <c r="AF123" s="40" t="n">
        <f aca="false">($M$99+(AF$100*$Q$99))+$R123</f>
        <v>15</v>
      </c>
      <c r="AG123" s="40" t="n">
        <f aca="false">($M$99+(AG$100*$Q$99))+$R123</f>
        <v>15</v>
      </c>
    </row>
    <row r="124" customFormat="false" ht="13.2" hidden="false" customHeight="false" outlineLevel="0" collapsed="false">
      <c r="P124" s="44"/>
      <c r="R124" s="2" t="n">
        <f aca="false">R123+10</f>
        <v>-70</v>
      </c>
      <c r="S124" s="40" t="n">
        <f aca="false">($F$99-(S$100*$Q$99))+$R124</f>
        <v>25</v>
      </c>
      <c r="T124" s="40" t="n">
        <f aca="false">($F$99-(T$100*$Q$99))+$R124</f>
        <v>25</v>
      </c>
      <c r="U124" s="40" t="n">
        <f aca="false">($F$99-(U$100*$Q$99))+$R124</f>
        <v>25</v>
      </c>
      <c r="V124" s="40" t="n">
        <f aca="false">($F$99-(V$100*$Q$99))+$R124</f>
        <v>25</v>
      </c>
      <c r="W124" s="40" t="n">
        <f aca="false">($F$99-(W$100*$Q$99))+$R124</f>
        <v>25</v>
      </c>
      <c r="X124" s="40" t="n">
        <f aca="false">($F$99-(X$100*$Q$99))+$R124</f>
        <v>25</v>
      </c>
      <c r="Y124" s="39" t="n">
        <f aca="false">($F$99-(Y$100*$Q$99))+$R124</f>
        <v>25</v>
      </c>
      <c r="Z124" s="39" t="n">
        <f aca="false">($F$99-(Z$100*$Q$99))+$R124</f>
        <v>25</v>
      </c>
      <c r="AA124" s="39" t="n">
        <f aca="false">($M$99+(AA$100*$Q$99))+$R124</f>
        <v>25</v>
      </c>
      <c r="AB124" s="40" t="n">
        <f aca="false">($M$99+(AB$100*$Q$99))+$R124</f>
        <v>25</v>
      </c>
      <c r="AC124" s="40" t="n">
        <f aca="false">($M$99+(AC$100*$Q$99))+$R124</f>
        <v>25</v>
      </c>
      <c r="AD124" s="40" t="n">
        <f aca="false">($M$99+(AD$100*$Q$99))+$R124</f>
        <v>25</v>
      </c>
      <c r="AE124" s="40" t="n">
        <f aca="false">($M$99+(AE$100*$Q$99))+$R124</f>
        <v>25</v>
      </c>
      <c r="AF124" s="40" t="n">
        <f aca="false">($M$99+(AF$100*$Q$99))+$R124</f>
        <v>25</v>
      </c>
      <c r="AG124" s="40" t="n">
        <f aca="false">($M$99+(AG$100*$Q$99))+$R124</f>
        <v>25</v>
      </c>
    </row>
    <row r="125" customFormat="false" ht="13.2" hidden="false" customHeight="false" outlineLevel="0" collapsed="false">
      <c r="P125" s="44"/>
      <c r="R125" s="2" t="n">
        <f aca="false">R124+10</f>
        <v>-60</v>
      </c>
      <c r="S125" s="40" t="n">
        <f aca="false">($F$99-(S$100*$Q$99))+$R125</f>
        <v>35</v>
      </c>
      <c r="T125" s="40" t="n">
        <f aca="false">($F$99-(T$100*$Q$99))+$R125</f>
        <v>35</v>
      </c>
      <c r="U125" s="40" t="n">
        <f aca="false">($F$99-(U$100*$Q$99))+$R125</f>
        <v>35</v>
      </c>
      <c r="V125" s="40" t="n">
        <f aca="false">($F$99-(V$100*$Q$99))+$R125</f>
        <v>35</v>
      </c>
      <c r="W125" s="40" t="n">
        <f aca="false">($F$99-(W$100*$Q$99))+$R125</f>
        <v>35</v>
      </c>
      <c r="X125" s="40" t="n">
        <f aca="false">($F$99-(X$100*$Q$99))+$R125</f>
        <v>35</v>
      </c>
      <c r="Y125" s="40" t="n">
        <f aca="false">($F$99-(Y$100*$Q$99))+$R125</f>
        <v>35</v>
      </c>
      <c r="Z125" s="40" t="n">
        <f aca="false">($F$99-(Z$100*$Q$99))+$R125</f>
        <v>35</v>
      </c>
      <c r="AA125" s="40" t="n">
        <f aca="false">($M$99+(AA$100*$Q$99))+$R125</f>
        <v>35</v>
      </c>
      <c r="AB125" s="40" t="n">
        <f aca="false">($M$99+(AB$100*$Q$99))+$R125</f>
        <v>35</v>
      </c>
      <c r="AC125" s="40" t="n">
        <f aca="false">($M$99+(AC$100*$Q$99))+$R125</f>
        <v>35</v>
      </c>
      <c r="AD125" s="40" t="n">
        <f aca="false">($M$99+(AD$100*$Q$99))+$R125</f>
        <v>35</v>
      </c>
      <c r="AE125" s="40" t="n">
        <f aca="false">($M$99+(AE$100*$Q$99))+$R125</f>
        <v>35</v>
      </c>
      <c r="AF125" s="40" t="n">
        <f aca="false">($M$99+(AF$100*$Q$99))+$R125</f>
        <v>35</v>
      </c>
      <c r="AG125" s="40" t="n">
        <f aca="false">($M$99+(AG$100*$Q$99))+$R125</f>
        <v>35</v>
      </c>
    </row>
    <row r="126" customFormat="false" ht="13.2" hidden="false" customHeight="false" outlineLevel="0" collapsed="false">
      <c r="P126" s="44"/>
      <c r="R126" s="2" t="n">
        <f aca="false">R125+10</f>
        <v>-50</v>
      </c>
      <c r="S126" s="40" t="n">
        <f aca="false">($F$99-(S$100*$Q$99))+$R126</f>
        <v>45</v>
      </c>
      <c r="T126" s="40" t="n">
        <f aca="false">($F$99-(T$100*$Q$99))+$R126</f>
        <v>45</v>
      </c>
      <c r="U126" s="40" t="n">
        <f aca="false">($F$99-(U$100*$Q$99))+$R126</f>
        <v>45</v>
      </c>
      <c r="V126" s="40" t="n">
        <f aca="false">($F$99-(V$100*$Q$99))+$R126</f>
        <v>45</v>
      </c>
      <c r="W126" s="40" t="n">
        <f aca="false">($F$99-(W$100*$Q$99))+$R126</f>
        <v>45</v>
      </c>
      <c r="X126" s="40" t="n">
        <f aca="false">($F$99-(X$100*$Q$99))+$R126</f>
        <v>45</v>
      </c>
      <c r="Y126" s="40" t="n">
        <f aca="false">($F$99-(Y$100*$Q$99))+$R126</f>
        <v>45</v>
      </c>
      <c r="Z126" s="40" t="n">
        <f aca="false">($F$99-(Z$100*$Q$99))+$R126</f>
        <v>45</v>
      </c>
      <c r="AA126" s="40" t="n">
        <f aca="false">($M$99+(AA$100*$Q$99))+$R126</f>
        <v>45</v>
      </c>
      <c r="AB126" s="40" t="n">
        <f aca="false">($M$99+(AB$100*$Q$99))+$R126</f>
        <v>45</v>
      </c>
      <c r="AC126" s="40" t="n">
        <f aca="false">($M$99+(AC$100*$Q$99))+$R126</f>
        <v>45</v>
      </c>
      <c r="AD126" s="40" t="n">
        <f aca="false">($M$99+(AD$100*$Q$99))+$R126</f>
        <v>45</v>
      </c>
      <c r="AE126" s="40" t="n">
        <f aca="false">($M$99+(AE$100*$Q$99))+$R126</f>
        <v>45</v>
      </c>
      <c r="AF126" s="40" t="n">
        <f aca="false">($M$99+(AF$100*$Q$99))+$R126</f>
        <v>45</v>
      </c>
      <c r="AG126" s="40" t="n">
        <f aca="false">($M$99+(AG$100*$Q$99))+$R126</f>
        <v>45</v>
      </c>
    </row>
    <row r="127" customFormat="false" ht="13.2" hidden="false" customHeight="false" outlineLevel="0" collapsed="false">
      <c r="P127" s="44"/>
      <c r="R127" s="2" t="n">
        <f aca="false">R126+10</f>
        <v>-40</v>
      </c>
      <c r="S127" s="40" t="n">
        <f aca="false">($F$99-(S$100*$Q$99))+$R127</f>
        <v>55</v>
      </c>
      <c r="T127" s="40" t="n">
        <f aca="false">($F$99-(T$100*$Q$99))+$R127</f>
        <v>55</v>
      </c>
      <c r="U127" s="40" t="n">
        <f aca="false">($F$99-(U$100*$Q$99))+$R127</f>
        <v>55</v>
      </c>
      <c r="V127" s="40" t="n">
        <f aca="false">($F$99-(V$100*$Q$99))+$R127</f>
        <v>55</v>
      </c>
      <c r="W127" s="40" t="n">
        <f aca="false">($F$99-(W$100*$Q$99))+$R127</f>
        <v>55</v>
      </c>
      <c r="X127" s="40" t="n">
        <f aca="false">($F$99-(X$100*$Q$99))+$R127</f>
        <v>55</v>
      </c>
      <c r="Y127" s="40" t="n">
        <f aca="false">($F$99-(Y$100*$Q$99))+$R127</f>
        <v>55</v>
      </c>
      <c r="Z127" s="40" t="n">
        <f aca="false">($F$99-(Z$100*$Q$99))+$R127</f>
        <v>55</v>
      </c>
      <c r="AA127" s="40" t="n">
        <f aca="false">($M$99+(AA$100*$Q$99))+$R127</f>
        <v>55</v>
      </c>
      <c r="AB127" s="40" t="n">
        <f aca="false">($M$99+(AB$100*$Q$99))+$R127</f>
        <v>55</v>
      </c>
      <c r="AC127" s="40" t="n">
        <f aca="false">($M$99+(AC$100*$Q$99))+$R127</f>
        <v>55</v>
      </c>
      <c r="AD127" s="40" t="n">
        <f aca="false">($M$99+(AD$100*$Q$99))+$R127</f>
        <v>55</v>
      </c>
      <c r="AE127" s="40" t="n">
        <f aca="false">($M$99+(AE$100*$Q$99))+$R127</f>
        <v>55</v>
      </c>
      <c r="AF127" s="40" t="n">
        <f aca="false">($M$99+(AF$100*$Q$99))+$R127</f>
        <v>55</v>
      </c>
      <c r="AG127" s="40" t="n">
        <f aca="false">($M$99+(AG$100*$Q$99))+$R127</f>
        <v>55</v>
      </c>
    </row>
    <row r="128" customFormat="false" ht="13.2" hidden="false" customHeight="false" outlineLevel="0" collapsed="false">
      <c r="R128" s="2" t="n">
        <f aca="false">R127+10</f>
        <v>-30</v>
      </c>
      <c r="S128" s="40" t="n">
        <f aca="false">($F$99-(S$100*$Q$99))+$R128</f>
        <v>65</v>
      </c>
      <c r="T128" s="40" t="n">
        <f aca="false">($F$99-(T$100*$Q$99))+$R128</f>
        <v>65</v>
      </c>
      <c r="U128" s="40" t="n">
        <f aca="false">($F$99-(U$100*$Q$99))+$R128</f>
        <v>65</v>
      </c>
      <c r="V128" s="40" t="n">
        <f aca="false">($F$99-(V$100*$Q$99))+$R128</f>
        <v>65</v>
      </c>
      <c r="W128" s="40" t="n">
        <f aca="false">($F$99-(W$100*$Q$99))+$R128</f>
        <v>65</v>
      </c>
      <c r="X128" s="40" t="n">
        <f aca="false">($F$99-(X$100*$Q$99))+$R128</f>
        <v>65</v>
      </c>
      <c r="Y128" s="40" t="n">
        <f aca="false">($F$99-(Y$100*$Q$99))+$R128</f>
        <v>65</v>
      </c>
      <c r="Z128" s="40" t="n">
        <f aca="false">($F$99-(Z$100*$Q$99))+$R128</f>
        <v>65</v>
      </c>
      <c r="AA128" s="40" t="n">
        <f aca="false">($M$99+(AA$100*$Q$99))+$R128</f>
        <v>65</v>
      </c>
      <c r="AB128" s="40" t="n">
        <f aca="false">($M$99+(AB$100*$Q$99))+$R128</f>
        <v>65</v>
      </c>
      <c r="AC128" s="40" t="n">
        <f aca="false">($M$99+(AC$100*$Q$99))+$R128</f>
        <v>65</v>
      </c>
      <c r="AD128" s="40" t="n">
        <f aca="false">($M$99+(AD$100*$Q$99))+$R128</f>
        <v>65</v>
      </c>
      <c r="AE128" s="40" t="n">
        <f aca="false">($M$99+(AE$100*$Q$99))+$R128</f>
        <v>65</v>
      </c>
      <c r="AF128" s="40" t="n">
        <f aca="false">($M$99+(AF$100*$Q$99))+$R128</f>
        <v>65</v>
      </c>
      <c r="AG128" s="40" t="n">
        <f aca="false">($M$99+(AG$100*$Q$99))+$R128</f>
        <v>65</v>
      </c>
    </row>
    <row r="129" customFormat="false" ht="13.2" hidden="false" customHeight="false" outlineLevel="0" collapsed="false">
      <c r="R129" s="2" t="n">
        <f aca="false">R128+10</f>
        <v>-20</v>
      </c>
      <c r="S129" s="40" t="n">
        <f aca="false">($F$99-(S$100*$Q$99))+$R129</f>
        <v>75</v>
      </c>
      <c r="T129" s="40" t="n">
        <f aca="false">($F$99-(T$100*$Q$99))+$R129</f>
        <v>75</v>
      </c>
      <c r="U129" s="40" t="n">
        <f aca="false">($F$99-(U$100*$Q$99))+$R129</f>
        <v>75</v>
      </c>
      <c r="V129" s="40" t="n">
        <f aca="false">($F$99-(V$100*$Q$99))+$R129</f>
        <v>75</v>
      </c>
      <c r="W129" s="40" t="n">
        <f aca="false">($F$99-(W$100*$Q$99))+$R129</f>
        <v>75</v>
      </c>
      <c r="X129" s="40" t="n">
        <f aca="false">($F$99-(X$100*$Q$99))+$R129</f>
        <v>75</v>
      </c>
      <c r="Y129" s="40" t="n">
        <f aca="false">($F$99-(Y$100*$Q$99))+$R129</f>
        <v>75</v>
      </c>
      <c r="Z129" s="40" t="n">
        <f aca="false">($F$99-(Z$100*$Q$99))+$R129</f>
        <v>75</v>
      </c>
      <c r="AA129" s="40" t="n">
        <f aca="false">($M$99+(AA$100*$Q$99))+$R129</f>
        <v>75</v>
      </c>
      <c r="AB129" s="40" t="n">
        <f aca="false">($M$99+(AB$100*$Q$99))+$R129</f>
        <v>75</v>
      </c>
      <c r="AC129" s="40" t="n">
        <f aca="false">($M$99+(AC$100*$Q$99))+$R129</f>
        <v>75</v>
      </c>
      <c r="AD129" s="40" t="n">
        <f aca="false">($M$99+(AD$100*$Q$99))+$R129</f>
        <v>75</v>
      </c>
      <c r="AE129" s="40" t="n">
        <f aca="false">($M$99+(AE$100*$Q$99))+$R129</f>
        <v>75</v>
      </c>
      <c r="AF129" s="40" t="n">
        <f aca="false">($M$99+(AF$100*$Q$99))+$R129</f>
        <v>75</v>
      </c>
      <c r="AG129" s="40" t="n">
        <f aca="false">($M$99+(AG$100*$Q$99))+$R129</f>
        <v>75</v>
      </c>
    </row>
    <row r="130" customFormat="false" ht="13.2" hidden="false" customHeight="false" outlineLevel="0" collapsed="false">
      <c r="R130" s="2" t="n">
        <f aca="false">R129+10</f>
        <v>-10</v>
      </c>
      <c r="S130" s="40" t="n">
        <f aca="false">($F$99-(S$100*$Q$99))+$R130</f>
        <v>85</v>
      </c>
      <c r="T130" s="40" t="n">
        <f aca="false">($F$99-(T$100*$Q$99))+$R130</f>
        <v>85</v>
      </c>
      <c r="U130" s="40" t="n">
        <f aca="false">($F$99-(U$100*$Q$99))+$R130</f>
        <v>85</v>
      </c>
      <c r="V130" s="40" t="n">
        <f aca="false">($F$99-(V$100*$Q$99))+$R130</f>
        <v>85</v>
      </c>
      <c r="W130" s="40" t="n">
        <f aca="false">($F$99-(W$100*$Q$99))+$R130</f>
        <v>85</v>
      </c>
      <c r="X130" s="40" t="n">
        <f aca="false">($F$99-(X$100*$Q$99))+$R130</f>
        <v>85</v>
      </c>
      <c r="Y130" s="40" t="n">
        <f aca="false">($F$99-(Y$100*$Q$99))+$R130</f>
        <v>85</v>
      </c>
      <c r="Z130" s="40" t="n">
        <f aca="false">($F$99-(Z$100*$Q$99))+$R130</f>
        <v>85</v>
      </c>
      <c r="AA130" s="40" t="n">
        <f aca="false">($M$99+(AA$100*$Q$99))+$R130</f>
        <v>85</v>
      </c>
      <c r="AB130" s="40" t="n">
        <f aca="false">($M$99+(AB$100*$Q$99))+$R130</f>
        <v>85</v>
      </c>
      <c r="AC130" s="40" t="n">
        <f aca="false">($M$99+(AC$100*$Q$99))+$R130</f>
        <v>85</v>
      </c>
      <c r="AD130" s="40" t="n">
        <f aca="false">($M$99+(AD$100*$Q$99))+$R130</f>
        <v>85</v>
      </c>
      <c r="AE130" s="40" t="n">
        <f aca="false">($M$99+(AE$100*$Q$99))+$R130</f>
        <v>85</v>
      </c>
      <c r="AF130" s="40" t="n">
        <f aca="false">($M$99+(AF$100*$Q$99))+$R130</f>
        <v>85</v>
      </c>
      <c r="AG130" s="40" t="n">
        <f aca="false">($M$99+(AG$100*$Q$99))+$R130</f>
        <v>85</v>
      </c>
    </row>
    <row r="131" customFormat="false" ht="13.2" hidden="false" customHeight="false" outlineLevel="0" collapsed="false">
      <c r="R131" s="2" t="n">
        <f aca="false">R130+10</f>
        <v>0</v>
      </c>
      <c r="S131" s="40" t="n">
        <f aca="false">($F$99-(S$100*$Q$99))+$R131</f>
        <v>95</v>
      </c>
      <c r="T131" s="40" t="n">
        <f aca="false">($F$99-(T$100*$Q$99))+$R131</f>
        <v>95</v>
      </c>
      <c r="U131" s="40" t="n">
        <f aca="false">($F$99-(U$100*$Q$99))+$R131</f>
        <v>95</v>
      </c>
      <c r="V131" s="40" t="n">
        <f aca="false">($F$99-(V$100*$Q$99))+$R131</f>
        <v>95</v>
      </c>
      <c r="W131" s="40" t="n">
        <f aca="false">($F$99-(W$100*$Q$99))+$R131</f>
        <v>95</v>
      </c>
      <c r="X131" s="40" t="n">
        <f aca="false">($F$99-(X$100*$Q$99))+$R131</f>
        <v>95</v>
      </c>
      <c r="Y131" s="40" t="n">
        <f aca="false">($F$99-(Y$100*$Q$99))+$R131</f>
        <v>95</v>
      </c>
      <c r="Z131" s="40" t="n">
        <f aca="false">($F$99-(Z$100*$Q$99))+$R131</f>
        <v>95</v>
      </c>
      <c r="AA131" s="40" t="n">
        <f aca="false">($M$99+(AA$100*$Q$99))+$R131</f>
        <v>95</v>
      </c>
      <c r="AB131" s="40" t="n">
        <f aca="false">($M$99+(AB$100*$Q$99))+$R131</f>
        <v>95</v>
      </c>
      <c r="AC131" s="40" t="n">
        <f aca="false">($M$99+(AC$100*$Q$99))+$R131</f>
        <v>95</v>
      </c>
      <c r="AD131" s="40" t="n">
        <f aca="false">($M$99+(AD$100*$Q$99))+$R131</f>
        <v>95</v>
      </c>
      <c r="AE131" s="40" t="n">
        <f aca="false">($M$99+(AE$100*$Q$99))+$R131</f>
        <v>95</v>
      </c>
      <c r="AF131" s="40" t="n">
        <f aca="false">($M$99+(AF$100*$Q$99))+$R131</f>
        <v>95</v>
      </c>
      <c r="AG131" s="40" t="n">
        <f aca="false">($M$99+(AG$100*$Q$99))+$R131</f>
        <v>95</v>
      </c>
    </row>
    <row r="132" customFormat="false" ht="13.2" hidden="false" customHeight="false" outlineLevel="0" collapsed="false">
      <c r="R132" s="2" t="n">
        <f aca="false">R131+10</f>
        <v>10</v>
      </c>
      <c r="S132" s="40" t="n">
        <f aca="false">($F$99-(S$100*$Q$99))+$R132</f>
        <v>105</v>
      </c>
      <c r="T132" s="40" t="n">
        <f aca="false">($F$99-(T$100*$Q$99))+$R132</f>
        <v>105</v>
      </c>
      <c r="U132" s="40" t="n">
        <f aca="false">($F$99-(U$100*$Q$99))+$R132</f>
        <v>105</v>
      </c>
      <c r="V132" s="40" t="n">
        <f aca="false">($F$99-(V$100*$Q$99))+$R132</f>
        <v>105</v>
      </c>
      <c r="W132" s="40" t="n">
        <f aca="false">($F$99-(W$100*$Q$99))+$R132</f>
        <v>105</v>
      </c>
      <c r="X132" s="40" t="n">
        <f aca="false">($F$99-(X$100*$Q$99))+$R132</f>
        <v>105</v>
      </c>
      <c r="Y132" s="40" t="n">
        <f aca="false">($F$99-(Y$100*$Q$99))+$R132</f>
        <v>105</v>
      </c>
      <c r="Z132" s="40" t="n">
        <f aca="false">($F$99-(Z$100*$Q$99))+$R132</f>
        <v>105</v>
      </c>
      <c r="AA132" s="40" t="n">
        <f aca="false">($M$99+(AA$100*$Q$99))+$R132</f>
        <v>105</v>
      </c>
      <c r="AB132" s="40" t="n">
        <f aca="false">($M$99+(AB$100*$Q$99))+$R132</f>
        <v>105</v>
      </c>
      <c r="AC132" s="40" t="n">
        <f aca="false">($M$99+(AC$100*$Q$99))+$R132</f>
        <v>105</v>
      </c>
      <c r="AD132" s="40" t="n">
        <f aca="false">($M$99+(AD$100*$Q$99))+$R132</f>
        <v>105</v>
      </c>
      <c r="AE132" s="40" t="n">
        <f aca="false">($M$99+(AE$100*$Q$99))+$R132</f>
        <v>105</v>
      </c>
      <c r="AF132" s="40" t="n">
        <f aca="false">($M$99+(AF$100*$Q$99))+$R132</f>
        <v>105</v>
      </c>
      <c r="AG132" s="40" t="n">
        <f aca="false">($M$99+(AG$100*$Q$99))+$R132</f>
        <v>105</v>
      </c>
    </row>
    <row r="133" customFormat="false" ht="13.2" hidden="false" customHeight="false" outlineLevel="0" collapsed="false">
      <c r="R133" s="2" t="n">
        <f aca="false">R132+10</f>
        <v>20</v>
      </c>
      <c r="S133" s="40" t="n">
        <f aca="false">($F$99-(S$100*$Q$99))+$R133</f>
        <v>115</v>
      </c>
      <c r="T133" s="40" t="n">
        <f aca="false">($F$99-(T$100*$Q$99))+$R133</f>
        <v>115</v>
      </c>
      <c r="U133" s="40" t="n">
        <f aca="false">($F$99-(U$100*$Q$99))+$R133</f>
        <v>115</v>
      </c>
      <c r="V133" s="40" t="n">
        <f aca="false">($F$99-(V$100*$Q$99))+$R133</f>
        <v>115</v>
      </c>
      <c r="W133" s="40" t="n">
        <f aca="false">($F$99-(W$100*$Q$99))+$R133</f>
        <v>115</v>
      </c>
      <c r="X133" s="40" t="n">
        <f aca="false">($F$99-(X$100*$Q$99))+$R133</f>
        <v>115</v>
      </c>
      <c r="Y133" s="40" t="n">
        <f aca="false">($F$99-(Y$100*$Q$99))+$R133</f>
        <v>115</v>
      </c>
      <c r="Z133" s="40" t="n">
        <f aca="false">($F$99-(Z$100*$Q$99))+$R133</f>
        <v>115</v>
      </c>
      <c r="AA133" s="40" t="n">
        <f aca="false">($M$99+(AA$100*$Q$99))+$R133</f>
        <v>115</v>
      </c>
      <c r="AB133" s="40" t="n">
        <f aca="false">($M$99+(AB$100*$Q$99))+$R133</f>
        <v>115</v>
      </c>
      <c r="AC133" s="40" t="n">
        <f aca="false">($M$99+(AC$100*$Q$99))+$R133</f>
        <v>115</v>
      </c>
      <c r="AD133" s="40" t="n">
        <f aca="false">($M$99+(AD$100*$Q$99))+$R133</f>
        <v>115</v>
      </c>
      <c r="AE133" s="40" t="n">
        <f aca="false">($M$99+(AE$100*$Q$99))+$R133</f>
        <v>115</v>
      </c>
      <c r="AF133" s="40" t="n">
        <f aca="false">($M$99+(AF$100*$Q$99))+$R133</f>
        <v>115</v>
      </c>
      <c r="AG133" s="40" t="n">
        <f aca="false">($M$99+(AG$100*$Q$99))+$R133</f>
        <v>115</v>
      </c>
    </row>
    <row r="134" customFormat="false" ht="13.2" hidden="false" customHeight="false" outlineLevel="0" collapsed="false">
      <c r="R134" s="2" t="n">
        <f aca="false">R133+10</f>
        <v>30</v>
      </c>
      <c r="S134" s="40" t="n">
        <f aca="false">($F$99-(S$100*$Q$99))+$R134</f>
        <v>125</v>
      </c>
      <c r="T134" s="40" t="n">
        <f aca="false">($F$99-(T$100*$Q$99))+$R134</f>
        <v>125</v>
      </c>
      <c r="U134" s="40" t="n">
        <f aca="false">($F$99-(U$100*$Q$99))+$R134</f>
        <v>125</v>
      </c>
      <c r="V134" s="40" t="n">
        <f aca="false">($F$99-(V$100*$Q$99))+$R134</f>
        <v>125</v>
      </c>
      <c r="W134" s="40" t="n">
        <f aca="false">($F$99-(W$100*$Q$99))+$R134</f>
        <v>125</v>
      </c>
      <c r="X134" s="40" t="n">
        <f aca="false">($F$99-(X$100*$Q$99))+$R134</f>
        <v>125</v>
      </c>
      <c r="Y134" s="40" t="n">
        <f aca="false">($F$99-(Y$100*$Q$99))+$R134</f>
        <v>125</v>
      </c>
      <c r="Z134" s="40" t="n">
        <f aca="false">($F$99-(Z$100*$Q$99))+$R134</f>
        <v>125</v>
      </c>
      <c r="AA134" s="40" t="n">
        <f aca="false">($M$99+(AA$100*$Q$99))+$R134</f>
        <v>125</v>
      </c>
      <c r="AB134" s="40" t="n">
        <f aca="false">($M$99+(AB$100*$Q$99))+$R134</f>
        <v>125</v>
      </c>
      <c r="AC134" s="40" t="n">
        <f aca="false">($M$99+(AC$100*$Q$99))+$R134</f>
        <v>125</v>
      </c>
      <c r="AD134" s="40" t="n">
        <f aca="false">($M$99+(AD$100*$Q$99))+$R134</f>
        <v>125</v>
      </c>
      <c r="AE134" s="40" t="n">
        <f aca="false">($M$99+(AE$100*$Q$99))+$R134</f>
        <v>125</v>
      </c>
      <c r="AF134" s="40" t="n">
        <f aca="false">($M$99+(AF$100*$Q$99))+$R134</f>
        <v>125</v>
      </c>
      <c r="AG134" s="40" t="n">
        <f aca="false">($M$99+(AG$100*$Q$99))+$R134</f>
        <v>125</v>
      </c>
    </row>
    <row r="135" customFormat="false" ht="13.2" hidden="false" customHeight="false" outlineLevel="0" collapsed="false">
      <c r="R135" s="2" t="n">
        <f aca="false">R134+10</f>
        <v>40</v>
      </c>
      <c r="S135" s="40" t="n">
        <f aca="false">($F$99-(S$100*$Q$99))+$R135</f>
        <v>135</v>
      </c>
      <c r="T135" s="40" t="n">
        <f aca="false">($F$99-(T$100*$Q$99))+$R135</f>
        <v>135</v>
      </c>
      <c r="U135" s="40" t="n">
        <f aca="false">($F$99-(U$100*$Q$99))+$R135</f>
        <v>135</v>
      </c>
      <c r="V135" s="40" t="n">
        <f aca="false">($F$99-(V$100*$Q$99))+$R135</f>
        <v>135</v>
      </c>
      <c r="W135" s="40" t="n">
        <f aca="false">($F$99-(W$100*$Q$99))+$R135</f>
        <v>135</v>
      </c>
      <c r="X135" s="40" t="n">
        <f aca="false">($F$99-(X$100*$Q$99))+$R135</f>
        <v>135</v>
      </c>
      <c r="Y135" s="40" t="n">
        <f aca="false">($F$99-(Y$100*$Q$99))+$R135</f>
        <v>135</v>
      </c>
      <c r="Z135" s="40" t="n">
        <f aca="false">($F$99-(Z$100*$Q$99))+$R135</f>
        <v>135</v>
      </c>
      <c r="AA135" s="40" t="n">
        <f aca="false">($M$99+(AA$100*$Q$99))+$R135</f>
        <v>135</v>
      </c>
      <c r="AB135" s="40" t="n">
        <f aca="false">($M$99+(AB$100*$Q$99))+$R135</f>
        <v>135</v>
      </c>
      <c r="AC135" s="40" t="n">
        <f aca="false">($M$99+(AC$100*$Q$99))+$R135</f>
        <v>135</v>
      </c>
      <c r="AD135" s="40" t="n">
        <f aca="false">($M$99+(AD$100*$Q$99))+$R135</f>
        <v>135</v>
      </c>
      <c r="AE135" s="40" t="n">
        <f aca="false">($M$99+(AE$100*$Q$99))+$R135</f>
        <v>135</v>
      </c>
      <c r="AF135" s="40" t="n">
        <f aca="false">($M$99+(AF$100*$Q$99))+$R135</f>
        <v>135</v>
      </c>
      <c r="AG135" s="40" t="n">
        <f aca="false">($M$99+(AG$100*$Q$99))+$R135</f>
        <v>135</v>
      </c>
    </row>
    <row r="136" customFormat="false" ht="13.2" hidden="false" customHeight="false" outlineLevel="0" collapsed="false">
      <c r="R136" s="2" t="n">
        <f aca="false">R135+10</f>
        <v>50</v>
      </c>
      <c r="S136" s="40" t="n">
        <f aca="false">($F$99-(S$100*$Q$99))+$R136</f>
        <v>145</v>
      </c>
      <c r="T136" s="40" t="n">
        <f aca="false">($F$99-(T$100*$Q$99))+$R136</f>
        <v>145</v>
      </c>
      <c r="U136" s="40" t="n">
        <f aca="false">($F$99-(U$100*$Q$99))+$R136</f>
        <v>145</v>
      </c>
      <c r="V136" s="40" t="n">
        <f aca="false">($F$99-(V$100*$Q$99))+$R136</f>
        <v>145</v>
      </c>
      <c r="W136" s="40" t="n">
        <f aca="false">($F$99-(W$100*$Q$99))+$R136</f>
        <v>145</v>
      </c>
      <c r="X136" s="40" t="n">
        <f aca="false">($F$99-(X$100*$Q$99))+$R136</f>
        <v>145</v>
      </c>
      <c r="Y136" s="40" t="n">
        <f aca="false">($F$99-(Y$100*$Q$99))+$R136</f>
        <v>145</v>
      </c>
      <c r="Z136" s="40" t="n">
        <f aca="false">($F$99-(Z$100*$Q$99))+$R136</f>
        <v>145</v>
      </c>
      <c r="AA136" s="40" t="n">
        <f aca="false">($M$99+(AA$100*$Q$99))+$R136</f>
        <v>145</v>
      </c>
      <c r="AB136" s="40" t="n">
        <f aca="false">($M$99+(AB$100*$Q$99))+$R136</f>
        <v>145</v>
      </c>
      <c r="AC136" s="40" t="n">
        <f aca="false">($M$99+(AC$100*$Q$99))+$R136</f>
        <v>145</v>
      </c>
      <c r="AD136" s="40" t="n">
        <f aca="false">($M$99+(AD$100*$Q$99))+$R136</f>
        <v>145</v>
      </c>
      <c r="AE136" s="40" t="n">
        <f aca="false">($M$99+(AE$100*$Q$99))+$R136</f>
        <v>145</v>
      </c>
      <c r="AF136" s="40" t="n">
        <f aca="false">($M$99+(AF$100*$Q$99))+$R136</f>
        <v>145</v>
      </c>
      <c r="AG136" s="40" t="n">
        <f aca="false">($M$99+(AG$100*$Q$99))+$R136</f>
        <v>145</v>
      </c>
    </row>
    <row r="137" customFormat="false" ht="13.2" hidden="false" customHeight="false" outlineLevel="0" collapsed="false">
      <c r="R137" s="2" t="n">
        <f aca="false">R136+10</f>
        <v>60</v>
      </c>
      <c r="S137" s="40" t="n">
        <f aca="false">($F$99-(S$100*$Q$99))+$R137</f>
        <v>155</v>
      </c>
      <c r="T137" s="40" t="n">
        <f aca="false">($F$99-(T$100*$Q$99))+$R137</f>
        <v>155</v>
      </c>
      <c r="U137" s="40" t="n">
        <f aca="false">($F$99-(U$100*$Q$99))+$R137</f>
        <v>155</v>
      </c>
      <c r="V137" s="40" t="n">
        <f aca="false">($F$99-(V$100*$Q$99))+$R137</f>
        <v>155</v>
      </c>
      <c r="W137" s="40" t="n">
        <f aca="false">($F$99-(W$100*$Q$99))+$R137</f>
        <v>155</v>
      </c>
      <c r="X137" s="40" t="n">
        <f aca="false">($F$99-(X$100*$Q$99))+$R137</f>
        <v>155</v>
      </c>
      <c r="Y137" s="40" t="n">
        <f aca="false">($F$99-(Y$100*$Q$99))+$R137</f>
        <v>155</v>
      </c>
      <c r="Z137" s="40" t="n">
        <f aca="false">($F$99-(Z$100*$Q$99))+$R137</f>
        <v>155</v>
      </c>
      <c r="AA137" s="40" t="n">
        <f aca="false">($M$99+(AA$100*$Q$99))+$R137</f>
        <v>155</v>
      </c>
      <c r="AB137" s="40" t="n">
        <f aca="false">($M$99+(AB$100*$Q$99))+$R137</f>
        <v>155</v>
      </c>
      <c r="AC137" s="40" t="n">
        <f aca="false">($M$99+(AC$100*$Q$99))+$R137</f>
        <v>155</v>
      </c>
      <c r="AD137" s="40" t="n">
        <f aca="false">($M$99+(AD$100*$Q$99))+$R137</f>
        <v>155</v>
      </c>
      <c r="AE137" s="40" t="n">
        <f aca="false">($M$99+(AE$100*$Q$99))+$R137</f>
        <v>155</v>
      </c>
      <c r="AF137" s="40" t="n">
        <f aca="false">($M$99+(AF$100*$Q$99))+$R137</f>
        <v>155</v>
      </c>
      <c r="AG137" s="40" t="n">
        <f aca="false">($M$99+(AG$100*$Q$99))+$R137</f>
        <v>155</v>
      </c>
    </row>
    <row r="138" customFormat="false" ht="13.2" hidden="false" customHeight="false" outlineLevel="0" collapsed="false">
      <c r="R138" s="2" t="n">
        <f aca="false">R137+10</f>
        <v>70</v>
      </c>
      <c r="S138" s="40" t="n">
        <f aca="false">($F$99-(S$100*$Q$99))+$R138</f>
        <v>165</v>
      </c>
      <c r="T138" s="40" t="n">
        <f aca="false">($F$99-(T$100*$Q$99))+$R138</f>
        <v>165</v>
      </c>
      <c r="U138" s="40" t="n">
        <f aca="false">($F$99-(U$100*$Q$99))+$R138</f>
        <v>165</v>
      </c>
      <c r="V138" s="40" t="n">
        <f aca="false">($F$99-(V$100*$Q$99))+$R138</f>
        <v>165</v>
      </c>
      <c r="W138" s="40" t="n">
        <f aca="false">($F$99-(W$100*$Q$99))+$R138</f>
        <v>165</v>
      </c>
      <c r="X138" s="40" t="n">
        <f aca="false">($F$99-(X$100*$Q$99))+$R138</f>
        <v>165</v>
      </c>
      <c r="Y138" s="40" t="n">
        <f aca="false">($F$99-(Y$100*$Q$99))+$R138</f>
        <v>165</v>
      </c>
      <c r="Z138" s="40" t="n">
        <f aca="false">($F$99-(Z$100*$Q$99))+$R138</f>
        <v>165</v>
      </c>
      <c r="AA138" s="40" t="n">
        <f aca="false">($M$99+(AA$100*$Q$99))+$R138</f>
        <v>165</v>
      </c>
      <c r="AB138" s="40" t="n">
        <f aca="false">($M$99+(AB$100*$Q$99))+$R138</f>
        <v>165</v>
      </c>
      <c r="AC138" s="40" t="n">
        <f aca="false">($M$99+(AC$100*$Q$99))+$R138</f>
        <v>165</v>
      </c>
      <c r="AD138" s="40" t="n">
        <f aca="false">($M$99+(AD$100*$Q$99))+$R138</f>
        <v>165</v>
      </c>
      <c r="AE138" s="40" t="n">
        <f aca="false">($M$99+(AE$100*$Q$99))+$R138</f>
        <v>165</v>
      </c>
      <c r="AF138" s="40" t="n">
        <f aca="false">($M$99+(AF$100*$Q$99))+$R138</f>
        <v>165</v>
      </c>
      <c r="AG138" s="40" t="n">
        <f aca="false">($M$99+(AG$100*$Q$99))+$R138</f>
        <v>165</v>
      </c>
    </row>
    <row r="140" customFormat="false" ht="13.8" hidden="false" customHeight="false" outlineLevel="0" collapsed="false">
      <c r="S140" s="18" t="s">
        <v>55</v>
      </c>
    </row>
    <row r="141" customFormat="false" ht="13.2" hidden="false" customHeight="false" outlineLevel="0" collapsed="false">
      <c r="S141" s="19" t="s">
        <v>23</v>
      </c>
      <c r="T141" s="19"/>
      <c r="U141" s="19"/>
      <c r="V141" s="19"/>
      <c r="W141" s="19"/>
      <c r="X141" s="19"/>
      <c r="Y141" s="19"/>
      <c r="Z141" s="2" t="s">
        <v>24</v>
      </c>
      <c r="AA141" s="19"/>
      <c r="AB141" s="19"/>
      <c r="AC141" s="19"/>
      <c r="AD141" s="19"/>
      <c r="AE141" s="19"/>
      <c r="AF141" s="19"/>
      <c r="AG141" s="20" t="s">
        <v>23</v>
      </c>
    </row>
    <row r="142" customFormat="false" ht="13.2" hidden="false" customHeight="false" outlineLevel="0" collapsed="false">
      <c r="A142" s="1" t="n">
        <v>3</v>
      </c>
      <c r="B142" s="41" t="s">
        <v>50</v>
      </c>
      <c r="C142" s="3" t="n">
        <f aca="false">C99-($N$13/4)</f>
        <v>160</v>
      </c>
      <c r="D142" s="3" t="n">
        <f aca="false">D99-($O$13/4)</f>
        <v>150</v>
      </c>
      <c r="E142" s="3" t="s">
        <v>56</v>
      </c>
      <c r="F142" s="3" t="n">
        <f aca="false">F99+($O$13/4)</f>
        <v>150</v>
      </c>
      <c r="G142" s="3" t="n">
        <f aca="false">($F142-(G$4*$Q142))</f>
        <v>151.428571428571</v>
      </c>
      <c r="H142" s="3" t="n">
        <f aca="false">($F142-(H$4*$Q142))</f>
        <v>152.857142857143</v>
      </c>
      <c r="I142" s="3" t="n">
        <f aca="false">($F142-(I$4*$Q142))</f>
        <v>154.285714285714</v>
      </c>
      <c r="J142" s="3" t="n">
        <f aca="false">($F142-(J$4*$Q142))</f>
        <v>155.714285714286</v>
      </c>
      <c r="K142" s="3" t="n">
        <f aca="false">($F142-(K$4*$Q142))</f>
        <v>157.142857142857</v>
      </c>
      <c r="L142" s="3" t="n">
        <f aca="false">($F142-(L$4*$Q142))</f>
        <v>158.571428571429</v>
      </c>
      <c r="M142" s="3" t="n">
        <f aca="false">M99+($N$13/4)</f>
        <v>160</v>
      </c>
      <c r="N142" s="1" t="n">
        <f aca="false">C142-M142</f>
        <v>0</v>
      </c>
      <c r="O142" s="1" t="n">
        <f aca="false">D142-F142</f>
        <v>0</v>
      </c>
      <c r="P142" s="3" t="n">
        <f aca="false">N142-O142</f>
        <v>0</v>
      </c>
      <c r="Q142" s="21" t="n">
        <f aca="false">(F142-M142)/7</f>
        <v>-1.42857142857143</v>
      </c>
      <c r="R142" s="2" t="s">
        <v>25</v>
      </c>
      <c r="S142" s="19" t="s">
        <v>26</v>
      </c>
      <c r="T142" s="19"/>
      <c r="U142" s="19"/>
      <c r="V142" s="19"/>
      <c r="W142" s="19"/>
      <c r="X142" s="19"/>
      <c r="Y142" s="19"/>
      <c r="Z142" s="2"/>
      <c r="AA142" s="19" t="s">
        <v>27</v>
      </c>
      <c r="AB142" s="19"/>
      <c r="AC142" s="19"/>
      <c r="AD142" s="19"/>
      <c r="AE142" s="19"/>
      <c r="AF142" s="19"/>
      <c r="AG142" s="19"/>
    </row>
    <row r="143" customFormat="false" ht="13.2" hidden="false" customHeight="false" outlineLevel="0" collapsed="false">
      <c r="Q143" s="22" t="s">
        <v>28</v>
      </c>
      <c r="R143" s="11" t="s">
        <v>29</v>
      </c>
      <c r="S143" s="23" t="n">
        <v>0</v>
      </c>
      <c r="T143" s="23" t="n">
        <v>1</v>
      </c>
      <c r="U143" s="23" t="n">
        <v>2</v>
      </c>
      <c r="V143" s="23" t="n">
        <v>3</v>
      </c>
      <c r="W143" s="23" t="n">
        <v>4</v>
      </c>
      <c r="X143" s="23" t="n">
        <v>5</v>
      </c>
      <c r="Y143" s="23" t="n">
        <v>6</v>
      </c>
      <c r="Z143" s="15" t="n">
        <v>7</v>
      </c>
      <c r="AA143" s="23" t="n">
        <v>1</v>
      </c>
      <c r="AB143" s="23" t="n">
        <v>2</v>
      </c>
      <c r="AC143" s="23" t="n">
        <v>3</v>
      </c>
      <c r="AD143" s="23" t="n">
        <v>4</v>
      </c>
      <c r="AE143" s="23" t="n">
        <v>5</v>
      </c>
      <c r="AF143" s="23" t="n">
        <v>6</v>
      </c>
      <c r="AG143" s="23" t="n">
        <v>7</v>
      </c>
    </row>
    <row r="144" customFormat="false" ht="13.2" hidden="false" customHeight="false" outlineLevel="0" collapsed="false">
      <c r="R144" s="22" t="n">
        <v>-300</v>
      </c>
      <c r="S144" s="25" t="n">
        <f aca="false">($F$142-(S$143*$Q$142))+$R144</f>
        <v>-150</v>
      </c>
      <c r="T144" s="25" t="n">
        <f aca="false">($F$142-(T$143*$Q$142))+$R144</f>
        <v>-148.571428571429</v>
      </c>
      <c r="U144" s="25" t="n">
        <f aca="false">($F$142-(U$143*$Q$142))+$R144</f>
        <v>-147.142857142857</v>
      </c>
      <c r="V144" s="25" t="n">
        <f aca="false">($F$142-(V$143*$Q$142))+$R144</f>
        <v>-145.714285714286</v>
      </c>
      <c r="W144" s="25" t="n">
        <f aca="false">($F$142-(W$143*$Q$142))+$R144</f>
        <v>-144.285714285714</v>
      </c>
      <c r="X144" s="25" t="n">
        <f aca="false">($F$142-(X$143*$Q$142))+$R144</f>
        <v>-142.857142857143</v>
      </c>
      <c r="Y144" s="25" t="n">
        <f aca="false">($F$142-(Y$143*$Q$142))+$R144</f>
        <v>-141.428571428571</v>
      </c>
      <c r="Z144" s="25" t="n">
        <f aca="false">($F$142-(Z$143*$Q$142))+$R144</f>
        <v>-140</v>
      </c>
      <c r="AA144" s="25" t="n">
        <f aca="false">($M$142+(AA$143*$Q$142))+$R144</f>
        <v>-141.428571428571</v>
      </c>
      <c r="AB144" s="25" t="n">
        <f aca="false">($M$142+(AB$143*$Q$142))+$R144</f>
        <v>-142.857142857143</v>
      </c>
      <c r="AC144" s="25" t="n">
        <f aca="false">($M$142+(AC$143*$Q$142))+$R144</f>
        <v>-144.285714285714</v>
      </c>
      <c r="AD144" s="25" t="n">
        <f aca="false">($M$142+(AD$143*$Q$142))+$R144</f>
        <v>-145.714285714286</v>
      </c>
      <c r="AE144" s="25" t="n">
        <f aca="false">($M$142+(AE$143*$Q$142))+$R144</f>
        <v>-147.142857142857</v>
      </c>
      <c r="AF144" s="25" t="n">
        <f aca="false">($M$142+(AF$143*$Q$142))+$R144</f>
        <v>-148.571428571429</v>
      </c>
      <c r="AG144" s="25" t="n">
        <f aca="false">($M$142+(AG$143*$Q$142))+$R144</f>
        <v>-150</v>
      </c>
    </row>
    <row r="145" customFormat="false" ht="13.2" hidden="false" customHeight="false" outlineLevel="0" collapsed="false">
      <c r="O145" s="12"/>
      <c r="P145" s="1" t="s">
        <v>13</v>
      </c>
      <c r="R145" s="2" t="n">
        <f aca="false">R144+10</f>
        <v>-290</v>
      </c>
      <c r="S145" s="25" t="n">
        <f aca="false">($F$142-(S$143*$Q$142))+$R145</f>
        <v>-140</v>
      </c>
      <c r="T145" s="25" t="n">
        <f aca="false">($F$142-(T$143*$Q$142))+$R145</f>
        <v>-138.571428571429</v>
      </c>
      <c r="U145" s="25" t="n">
        <f aca="false">($F$142-(U$143*$Q$142))+$R145</f>
        <v>-137.142857142857</v>
      </c>
      <c r="V145" s="25" t="n">
        <f aca="false">($F$142-(V$143*$Q$142))+$R145</f>
        <v>-135.714285714286</v>
      </c>
      <c r="W145" s="25" t="n">
        <f aca="false">($F$142-(W$143*$Q$142))+$R145</f>
        <v>-134.285714285714</v>
      </c>
      <c r="X145" s="25" t="n">
        <f aca="false">($F$142-(X$143*$Q$142))+$R145</f>
        <v>-132.857142857143</v>
      </c>
      <c r="Y145" s="25" t="n">
        <f aca="false">($F$142-(Y$143*$Q$142))+$R145</f>
        <v>-131.428571428571</v>
      </c>
      <c r="Z145" s="25" t="n">
        <f aca="false">($F$142-(Z$143*$Q$142))+$R145</f>
        <v>-130</v>
      </c>
      <c r="AA145" s="25" t="n">
        <f aca="false">($M$142+(AA$143*$Q$142))+$R145</f>
        <v>-131.428571428571</v>
      </c>
      <c r="AB145" s="25" t="n">
        <f aca="false">($M$142+(AB$143*$Q$142))+$R145</f>
        <v>-132.857142857143</v>
      </c>
      <c r="AC145" s="25" t="n">
        <f aca="false">($M$142+(AC$143*$Q$142))+$R145</f>
        <v>-134.285714285714</v>
      </c>
      <c r="AD145" s="25" t="n">
        <f aca="false">($M$142+(AD$143*$Q$142))+$R145</f>
        <v>-135.714285714286</v>
      </c>
      <c r="AE145" s="25" t="n">
        <f aca="false">($M$142+(AE$143*$Q$142))+$R145</f>
        <v>-137.142857142857</v>
      </c>
      <c r="AF145" s="25" t="n">
        <f aca="false">($M$142+(AF$143*$Q$142))+$R145</f>
        <v>-138.571428571429</v>
      </c>
      <c r="AG145" s="25" t="n">
        <f aca="false">($M$142+(AG$143*$Q$142))+$R145</f>
        <v>-140</v>
      </c>
    </row>
    <row r="146" customFormat="false" ht="13.2" hidden="false" customHeight="false" outlineLevel="0" collapsed="false">
      <c r="O146" s="12"/>
      <c r="P146" s="1" t="s">
        <v>16</v>
      </c>
      <c r="R146" s="2" t="n">
        <f aca="false">R145+10</f>
        <v>-280</v>
      </c>
      <c r="S146" s="25" t="n">
        <f aca="false">($F$142-(S$143*$Q$142))+$R146</f>
        <v>-130</v>
      </c>
      <c r="T146" s="25" t="n">
        <f aca="false">($F$142-(T$143*$Q$142))+$R146</f>
        <v>-128.571428571429</v>
      </c>
      <c r="U146" s="25" t="n">
        <f aca="false">($F$142-(U$143*$Q$142))+$R146</f>
        <v>-127.142857142857</v>
      </c>
      <c r="V146" s="25" t="n">
        <f aca="false">($F$142-(V$143*$Q$142))+$R146</f>
        <v>-125.714285714286</v>
      </c>
      <c r="W146" s="25" t="n">
        <f aca="false">($F$142-(W$143*$Q$142))+$R146</f>
        <v>-124.285714285714</v>
      </c>
      <c r="X146" s="25" t="n">
        <f aca="false">($F$142-(X$143*$Q$142))+$R146</f>
        <v>-122.857142857143</v>
      </c>
      <c r="Y146" s="25" t="n">
        <f aca="false">($F$142-(Y$143*$Q$142))+$R146</f>
        <v>-121.428571428571</v>
      </c>
      <c r="Z146" s="25" t="n">
        <f aca="false">($F$142-(Z$143*$Q$142))+$R146</f>
        <v>-120</v>
      </c>
      <c r="AA146" s="25" t="n">
        <f aca="false">($M$142+(AA$143*$Q$142))+$R146</f>
        <v>-121.428571428571</v>
      </c>
      <c r="AB146" s="25" t="n">
        <f aca="false">($M$142+(AB$143*$Q$142))+$R146</f>
        <v>-122.857142857143</v>
      </c>
      <c r="AC146" s="25" t="n">
        <f aca="false">($M$142+(AC$143*$Q$142))+$R146</f>
        <v>-124.285714285714</v>
      </c>
      <c r="AD146" s="25" t="n">
        <f aca="false">($M$142+(AD$143*$Q$142))+$R146</f>
        <v>-125.714285714286</v>
      </c>
      <c r="AE146" s="25" t="n">
        <f aca="false">($M$142+(AE$143*$Q$142))+$R146</f>
        <v>-127.142857142857</v>
      </c>
      <c r="AF146" s="25" t="n">
        <f aca="false">($M$142+(AF$143*$Q$142))+$R146</f>
        <v>-128.571428571429</v>
      </c>
      <c r="AG146" s="25" t="n">
        <f aca="false">($M$142+(AG$143*$Q$142))+$R146</f>
        <v>-130</v>
      </c>
    </row>
    <row r="147" customFormat="false" ht="13.2" hidden="false" customHeight="false" outlineLevel="0" collapsed="false">
      <c r="O147" s="14"/>
      <c r="P147" s="1" t="s">
        <v>18</v>
      </c>
      <c r="R147" s="2" t="n">
        <f aca="false">R146+10</f>
        <v>-270</v>
      </c>
      <c r="S147" s="25" t="n">
        <f aca="false">($F$142-(S$143*$Q$142))+$R147</f>
        <v>-120</v>
      </c>
      <c r="T147" s="25" t="n">
        <f aca="false">($F$142-(T$143*$Q$142))+$R147</f>
        <v>-118.571428571429</v>
      </c>
      <c r="U147" s="25" t="n">
        <f aca="false">($F$142-(U$143*$Q$142))+$R147</f>
        <v>-117.142857142857</v>
      </c>
      <c r="V147" s="25" t="n">
        <f aca="false">($F$142-(V$143*$Q$142))+$R147</f>
        <v>-115.714285714286</v>
      </c>
      <c r="W147" s="25" t="n">
        <f aca="false">($F$142-(W$143*$Q$142))+$R147</f>
        <v>-114.285714285714</v>
      </c>
      <c r="X147" s="25" t="n">
        <f aca="false">($F$142-(X$143*$Q$142))+$R147</f>
        <v>-112.857142857143</v>
      </c>
      <c r="Y147" s="25" t="n">
        <f aca="false">($F$142-(Y$143*$Q$142))+$R147</f>
        <v>-111.428571428571</v>
      </c>
      <c r="Z147" s="25" t="n">
        <f aca="false">($F$142-(Z$143*$Q$142))+$R147</f>
        <v>-110</v>
      </c>
      <c r="AA147" s="25" t="n">
        <f aca="false">($M$142+(AA$143*$Q$142))+$R147</f>
        <v>-111.428571428571</v>
      </c>
      <c r="AB147" s="25" t="n">
        <f aca="false">($M$142+(AB$143*$Q$142))+$R147</f>
        <v>-112.857142857143</v>
      </c>
      <c r="AC147" s="25" t="n">
        <f aca="false">($M$142+(AC$143*$Q$142))+$R147</f>
        <v>-114.285714285714</v>
      </c>
      <c r="AD147" s="25" t="n">
        <f aca="false">($M$142+(AD$143*$Q$142))+$R147</f>
        <v>-115.714285714286</v>
      </c>
      <c r="AE147" s="25" t="n">
        <f aca="false">($M$142+(AE$143*$Q$142))+$R147</f>
        <v>-117.142857142857</v>
      </c>
      <c r="AF147" s="25" t="n">
        <f aca="false">($M$142+(AF$143*$Q$142))+$R147</f>
        <v>-118.571428571429</v>
      </c>
      <c r="AG147" s="25" t="n">
        <f aca="false">($M$142+(AG$143*$Q$142))+$R147</f>
        <v>-120</v>
      </c>
    </row>
    <row r="148" customFormat="false" ht="13.2" hidden="false" customHeight="false" outlineLevel="0" collapsed="false">
      <c r="O148" s="16"/>
      <c r="P148" s="1" t="s">
        <v>19</v>
      </c>
      <c r="R148" s="2" t="n">
        <f aca="false">R147+10</f>
        <v>-260</v>
      </c>
      <c r="S148" s="25" t="n">
        <f aca="false">($F$142-(S$143*$Q$142))+$R148</f>
        <v>-110</v>
      </c>
      <c r="T148" s="25" t="n">
        <f aca="false">($F$142-(T$143*$Q$142))+$R148</f>
        <v>-108.571428571429</v>
      </c>
      <c r="U148" s="25" t="n">
        <f aca="false">($F$142-(U$143*$Q$142))+$R148</f>
        <v>-107.142857142857</v>
      </c>
      <c r="V148" s="25" t="n">
        <f aca="false">($F$142-(V$143*$Q$142))+$R148</f>
        <v>-105.714285714286</v>
      </c>
      <c r="W148" s="25" t="n">
        <f aca="false">($F$142-(W$143*$Q$142))+$R148</f>
        <v>-104.285714285714</v>
      </c>
      <c r="X148" s="25" t="n">
        <f aca="false">($F$142-(X$143*$Q$142))+$R148</f>
        <v>-102.857142857143</v>
      </c>
      <c r="Y148" s="25" t="n">
        <f aca="false">($F$142-(Y$143*$Q$142))+$R148</f>
        <v>-101.428571428571</v>
      </c>
      <c r="Z148" s="25" t="n">
        <f aca="false">($F$142-(Z$143*$Q$142))+$R148</f>
        <v>-100</v>
      </c>
      <c r="AA148" s="25" t="n">
        <f aca="false">($M$142+(AA$143*$Q$142))+$R148</f>
        <v>-101.428571428571</v>
      </c>
      <c r="AB148" s="25" t="n">
        <f aca="false">($M$142+(AB$143*$Q$142))+$R148</f>
        <v>-102.857142857143</v>
      </c>
      <c r="AC148" s="25" t="n">
        <f aca="false">($M$142+(AC$143*$Q$142))+$R148</f>
        <v>-104.285714285714</v>
      </c>
      <c r="AD148" s="25" t="n">
        <f aca="false">($M$142+(AD$143*$Q$142))+$R148</f>
        <v>-105.714285714286</v>
      </c>
      <c r="AE148" s="25" t="n">
        <f aca="false">($M$142+(AE$143*$Q$142))+$R148</f>
        <v>-107.142857142857</v>
      </c>
      <c r="AF148" s="25" t="n">
        <f aca="false">($M$142+(AF$143*$Q$142))+$R148</f>
        <v>-108.571428571429</v>
      </c>
      <c r="AG148" s="25" t="n">
        <f aca="false">($M$142+(AG$143*$Q$142))+$R148</f>
        <v>-110</v>
      </c>
    </row>
    <row r="149" customFormat="false" ht="13.2" hidden="false" customHeight="false" outlineLevel="0" collapsed="false">
      <c r="R149" s="2" t="n">
        <f aca="false">R148+10</f>
        <v>-250</v>
      </c>
      <c r="S149" s="25" t="n">
        <f aca="false">($F$142-(S$143*$Q$142))+$R149</f>
        <v>-100</v>
      </c>
      <c r="T149" s="25" t="n">
        <f aca="false">($F$142-(T$143*$Q$142))+$R149</f>
        <v>-98.5714285714286</v>
      </c>
      <c r="U149" s="25" t="n">
        <f aca="false">($F$142-(U$143*$Q$142))+$R149</f>
        <v>-97.1428571428571</v>
      </c>
      <c r="V149" s="25" t="n">
        <f aca="false">($F$142-(V$143*$Q$142))+$R149</f>
        <v>-95.7142857142857</v>
      </c>
      <c r="W149" s="25" t="n">
        <f aca="false">($F$142-(W$143*$Q$142))+$R149</f>
        <v>-94.2857142857143</v>
      </c>
      <c r="X149" s="25" t="n">
        <f aca="false">($F$142-(X$143*$Q$142))+$R149</f>
        <v>-92.8571428571429</v>
      </c>
      <c r="Y149" s="25" t="n">
        <f aca="false">($F$142-(Y$143*$Q$142))+$R149</f>
        <v>-91.4285714285714</v>
      </c>
      <c r="Z149" s="25" t="n">
        <f aca="false">($F$142-(Z$143*$Q$142))+$R149</f>
        <v>-90</v>
      </c>
      <c r="AA149" s="25" t="n">
        <f aca="false">($M$142+(AA$143*$Q$142))+$R149</f>
        <v>-91.4285714285714</v>
      </c>
      <c r="AB149" s="25" t="n">
        <f aca="false">($M$142+(AB$143*$Q$142))+$R149</f>
        <v>-92.8571428571429</v>
      </c>
      <c r="AC149" s="25" t="n">
        <f aca="false">($M$142+(AC$143*$Q$142))+$R149</f>
        <v>-94.2857142857143</v>
      </c>
      <c r="AD149" s="25" t="n">
        <f aca="false">($M$142+(AD$143*$Q$142))+$R149</f>
        <v>-95.7142857142857</v>
      </c>
      <c r="AE149" s="25" t="n">
        <f aca="false">($M$142+(AE$143*$Q$142))+$R149</f>
        <v>-97.1428571428571</v>
      </c>
      <c r="AF149" s="25" t="n">
        <f aca="false">($M$142+(AF$143*$Q$142))+$R149</f>
        <v>-98.5714285714286</v>
      </c>
      <c r="AG149" s="25" t="n">
        <f aca="false">($M$142+(AG$143*$Q$142))+$R149</f>
        <v>-100</v>
      </c>
    </row>
    <row r="150" customFormat="false" ht="13.2" hidden="false" customHeight="false" outlineLevel="0" collapsed="false">
      <c r="R150" s="2" t="n">
        <f aca="false">R149+10</f>
        <v>-240</v>
      </c>
      <c r="S150" s="25" t="n">
        <f aca="false">($F$142-(S$143*$Q$142))+$R150</f>
        <v>-90</v>
      </c>
      <c r="T150" s="25" t="n">
        <f aca="false">($F$142-(T$143*$Q$142))+$R150</f>
        <v>-88.5714285714286</v>
      </c>
      <c r="U150" s="25" t="n">
        <f aca="false">($F$142-(U$143*$Q$142))+$R150</f>
        <v>-87.1428571428571</v>
      </c>
      <c r="V150" s="25" t="n">
        <f aca="false">($F$142-(V$143*$Q$142))+$R150</f>
        <v>-85.7142857142857</v>
      </c>
      <c r="W150" s="25" t="n">
        <f aca="false">($F$142-(W$143*$Q$142))+$R150</f>
        <v>-84.2857142857143</v>
      </c>
      <c r="X150" s="25" t="n">
        <f aca="false">($F$142-(X$143*$Q$142))+$R150</f>
        <v>-82.8571428571429</v>
      </c>
      <c r="Y150" s="25" t="n">
        <f aca="false">($F$142-(Y$143*$Q$142))+$R150</f>
        <v>-81.4285714285714</v>
      </c>
      <c r="Z150" s="25" t="n">
        <f aca="false">($F$142-(Z$143*$Q$142))+$R150</f>
        <v>-80</v>
      </c>
      <c r="AA150" s="25" t="n">
        <f aca="false">($M$142+(AA$143*$Q$142))+$R150</f>
        <v>-81.4285714285714</v>
      </c>
      <c r="AB150" s="25" t="n">
        <f aca="false">($M$142+(AB$143*$Q$142))+$R150</f>
        <v>-82.8571428571429</v>
      </c>
      <c r="AC150" s="25" t="n">
        <f aca="false">($M$142+(AC$143*$Q$142))+$R150</f>
        <v>-84.2857142857143</v>
      </c>
      <c r="AD150" s="25" t="n">
        <f aca="false">($M$142+(AD$143*$Q$142))+$R150</f>
        <v>-85.7142857142857</v>
      </c>
      <c r="AE150" s="25" t="n">
        <f aca="false">($M$142+(AE$143*$Q$142))+$R150</f>
        <v>-87.1428571428571</v>
      </c>
      <c r="AF150" s="25" t="n">
        <f aca="false">($M$142+(AF$143*$Q$142))+$R150</f>
        <v>-88.5714285714286</v>
      </c>
      <c r="AG150" s="25" t="n">
        <f aca="false">($M$142+(AG$143*$Q$142))+$R150</f>
        <v>-90</v>
      </c>
    </row>
    <row r="151" customFormat="false" ht="13.2" hidden="false" customHeight="false" outlineLevel="0" collapsed="false">
      <c r="R151" s="2" t="n">
        <f aca="false">R150+10</f>
        <v>-230</v>
      </c>
      <c r="S151" s="25" t="n">
        <f aca="false">($F$142-(S$143*$Q$142))+$R151</f>
        <v>-80</v>
      </c>
      <c r="T151" s="25" t="n">
        <f aca="false">($F$142-(T$143*$Q$142))+$R151</f>
        <v>-78.5714285714286</v>
      </c>
      <c r="U151" s="25" t="n">
        <f aca="false">($F$142-(U$143*$Q$142))+$R151</f>
        <v>-77.1428571428571</v>
      </c>
      <c r="V151" s="25" t="n">
        <f aca="false">($F$142-(V$143*$Q$142))+$R151</f>
        <v>-75.7142857142857</v>
      </c>
      <c r="W151" s="25" t="n">
        <f aca="false">($F$142-(W$143*$Q$142))+$R151</f>
        <v>-74.2857142857143</v>
      </c>
      <c r="X151" s="25" t="n">
        <f aca="false">($F$142-(X$143*$Q$142))+$R151</f>
        <v>-72.8571428571429</v>
      </c>
      <c r="Y151" s="25" t="n">
        <f aca="false">($F$142-(Y$143*$Q$142))+$R151</f>
        <v>-71.4285714285714</v>
      </c>
      <c r="Z151" s="25" t="n">
        <f aca="false">($F$142-(Z$143*$Q$142))+$R151</f>
        <v>-70</v>
      </c>
      <c r="AA151" s="25" t="n">
        <f aca="false">($M$142+(AA$143*$Q$142))+$R151</f>
        <v>-71.4285714285714</v>
      </c>
      <c r="AB151" s="25" t="n">
        <f aca="false">($M$142+(AB$143*$Q$142))+$R151</f>
        <v>-72.8571428571429</v>
      </c>
      <c r="AC151" s="25" t="n">
        <f aca="false">($M$142+(AC$143*$Q$142))+$R151</f>
        <v>-74.2857142857143</v>
      </c>
      <c r="AD151" s="25" t="n">
        <f aca="false">($M$142+(AD$143*$Q$142))+$R151</f>
        <v>-75.7142857142857</v>
      </c>
      <c r="AE151" s="25" t="n">
        <f aca="false">($M$142+(AE$143*$Q$142))+$R151</f>
        <v>-77.1428571428571</v>
      </c>
      <c r="AF151" s="25" t="n">
        <f aca="false">($M$142+(AF$143*$Q$142))+$R151</f>
        <v>-78.5714285714286</v>
      </c>
      <c r="AG151" s="25" t="n">
        <f aca="false">($M$142+(AG$143*$Q$142))+$R151</f>
        <v>-80</v>
      </c>
    </row>
    <row r="152" customFormat="false" ht="13.2" hidden="false" customHeight="false" outlineLevel="0" collapsed="false">
      <c r="R152" s="2" t="n">
        <f aca="false">R151+10</f>
        <v>-220</v>
      </c>
      <c r="S152" s="25" t="n">
        <f aca="false">($F$142-(S$143*$Q$142))+$R152</f>
        <v>-70</v>
      </c>
      <c r="T152" s="25" t="n">
        <f aca="false">($F$142-(T$143*$Q$142))+$R152</f>
        <v>-68.5714285714286</v>
      </c>
      <c r="U152" s="25" t="n">
        <f aca="false">($F$142-(U$143*$Q$142))+$R152</f>
        <v>-67.1428571428571</v>
      </c>
      <c r="V152" s="25" t="n">
        <f aca="false">($F$142-(V$143*$Q$142))+$R152</f>
        <v>-65.7142857142857</v>
      </c>
      <c r="W152" s="25" t="n">
        <f aca="false">($F$142-(W$143*$Q$142))+$R152</f>
        <v>-64.2857142857143</v>
      </c>
      <c r="X152" s="25" t="n">
        <f aca="false">($F$142-(X$143*$Q$142))+$R152</f>
        <v>-62.8571428571429</v>
      </c>
      <c r="Y152" s="25" t="n">
        <f aca="false">($F$142-(Y$143*$Q$142))+$R152</f>
        <v>-61.4285714285714</v>
      </c>
      <c r="Z152" s="25" t="n">
        <f aca="false">($F$142-(Z$143*$Q$142))+$R152</f>
        <v>-60</v>
      </c>
      <c r="AA152" s="25" t="n">
        <f aca="false">($M$142+(AA$143*$Q$142))+$R152</f>
        <v>-61.4285714285714</v>
      </c>
      <c r="AB152" s="25" t="n">
        <f aca="false">($M$142+(AB$143*$Q$142))+$R152</f>
        <v>-62.8571428571429</v>
      </c>
      <c r="AC152" s="25" t="n">
        <f aca="false">($M$142+(AC$143*$Q$142))+$R152</f>
        <v>-64.2857142857143</v>
      </c>
      <c r="AD152" s="25" t="n">
        <f aca="false">($M$142+(AD$143*$Q$142))+$R152</f>
        <v>-65.7142857142857</v>
      </c>
      <c r="AE152" s="25" t="n">
        <f aca="false">($M$142+(AE$143*$Q$142))+$R152</f>
        <v>-67.1428571428571</v>
      </c>
      <c r="AF152" s="25" t="n">
        <f aca="false">($M$142+(AF$143*$Q$142))+$R152</f>
        <v>-68.5714285714286</v>
      </c>
      <c r="AG152" s="25" t="n">
        <f aca="false">($M$142+(AG$143*$Q$142))+$R152</f>
        <v>-70</v>
      </c>
    </row>
    <row r="153" customFormat="false" ht="13.2" hidden="false" customHeight="false" outlineLevel="0" collapsed="false">
      <c r="R153" s="2" t="n">
        <f aca="false">R152+10</f>
        <v>-210</v>
      </c>
      <c r="S153" s="25" t="n">
        <f aca="false">($F$142-(S$143*$Q$142))+$R153</f>
        <v>-60</v>
      </c>
      <c r="T153" s="25" t="n">
        <f aca="false">($F$142-(T$143*$Q$142))+$R153</f>
        <v>-58.5714285714286</v>
      </c>
      <c r="U153" s="25" t="n">
        <f aca="false">($F$142-(U$143*$Q$142))+$R153</f>
        <v>-57.1428571428571</v>
      </c>
      <c r="V153" s="25" t="n">
        <f aca="false">($F$142-(V$143*$Q$142))+$R153</f>
        <v>-55.7142857142857</v>
      </c>
      <c r="W153" s="25" t="n">
        <f aca="false">($F$142-(W$143*$Q$142))+$R153</f>
        <v>-54.2857142857143</v>
      </c>
      <c r="X153" s="25" t="n">
        <f aca="false">($F$142-(X$143*$Q$142))+$R153</f>
        <v>-52.8571428571429</v>
      </c>
      <c r="Y153" s="25" t="n">
        <f aca="false">($F$142-(Y$143*$Q$142))+$R153</f>
        <v>-51.4285714285714</v>
      </c>
      <c r="Z153" s="25" t="n">
        <f aca="false">($F$142-(Z$143*$Q$142))+$R153</f>
        <v>-50</v>
      </c>
      <c r="AA153" s="25" t="n">
        <f aca="false">($M$142+(AA$143*$Q$142))+$R153</f>
        <v>-51.4285714285714</v>
      </c>
      <c r="AB153" s="25" t="n">
        <f aca="false">($M$142+(AB$143*$Q$142))+$R153</f>
        <v>-52.8571428571429</v>
      </c>
      <c r="AC153" s="25" t="n">
        <f aca="false">($M$142+(AC$143*$Q$142))+$R153</f>
        <v>-54.2857142857143</v>
      </c>
      <c r="AD153" s="25" t="n">
        <f aca="false">($M$142+(AD$143*$Q$142))+$R153</f>
        <v>-55.7142857142857</v>
      </c>
      <c r="AE153" s="25" t="n">
        <f aca="false">($M$142+(AE$143*$Q$142))+$R153</f>
        <v>-57.1428571428571</v>
      </c>
      <c r="AF153" s="25" t="n">
        <f aca="false">($M$142+(AF$143*$Q$142))+$R153</f>
        <v>-58.5714285714286</v>
      </c>
      <c r="AG153" s="25" t="n">
        <f aca="false">($M$142+(AG$143*$Q$142))+$R153</f>
        <v>-60</v>
      </c>
    </row>
    <row r="154" customFormat="false" ht="13.2" hidden="false" customHeight="false" outlineLevel="0" collapsed="false">
      <c r="R154" s="2" t="n">
        <v>-200</v>
      </c>
      <c r="S154" s="25" t="n">
        <f aca="false">($F$142-(S$143*$Q$142))+$R154</f>
        <v>-50</v>
      </c>
      <c r="T154" s="25" t="n">
        <f aca="false">($F$142-(T$143*$Q$142))+$R154</f>
        <v>-48.5714285714286</v>
      </c>
      <c r="U154" s="25" t="n">
        <f aca="false">($F$142-(U$143*$Q$142))+$R154</f>
        <v>-47.1428571428571</v>
      </c>
      <c r="V154" s="25" t="n">
        <f aca="false">($F$142-(V$143*$Q$142))+$R154</f>
        <v>-45.7142857142857</v>
      </c>
      <c r="W154" s="25" t="n">
        <f aca="false">($F$142-(W$143*$Q$142))+$R154</f>
        <v>-44.2857142857143</v>
      </c>
      <c r="X154" s="25" t="n">
        <f aca="false">($F$142-(X$143*$Q$142))+$R154</f>
        <v>-42.8571428571429</v>
      </c>
      <c r="Y154" s="25" t="n">
        <f aca="false">($F$142-(Y$143*$Q$142))+$R154</f>
        <v>-41.4285714285714</v>
      </c>
      <c r="Z154" s="25" t="n">
        <f aca="false">($F$142-(Z$143*$Q$142))+$R154</f>
        <v>-40</v>
      </c>
      <c r="AA154" s="25" t="n">
        <f aca="false">($M$142+(AA$143*$Q$142))+$R154</f>
        <v>-41.4285714285714</v>
      </c>
      <c r="AB154" s="25" t="n">
        <f aca="false">($M$142+(AB$143*$Q$142))+$R154</f>
        <v>-42.8571428571429</v>
      </c>
      <c r="AC154" s="25" t="n">
        <f aca="false">($M$142+(AC$143*$Q$142))+$R154</f>
        <v>-44.2857142857143</v>
      </c>
      <c r="AD154" s="25" t="n">
        <f aca="false">($M$142+(AD$143*$Q$142))+$R154</f>
        <v>-45.7142857142857</v>
      </c>
      <c r="AE154" s="25" t="n">
        <f aca="false">($M$142+(AE$143*$Q$142))+$R154</f>
        <v>-47.1428571428571</v>
      </c>
      <c r="AF154" s="25" t="n">
        <f aca="false">($M$142+(AF$143*$Q$142))+$R154</f>
        <v>-48.5714285714286</v>
      </c>
      <c r="AG154" s="25" t="n">
        <f aca="false">($M$142+(AG$143*$Q$142))+$R154</f>
        <v>-50</v>
      </c>
    </row>
    <row r="155" customFormat="false" ht="13.2" hidden="false" customHeight="false" outlineLevel="0" collapsed="false">
      <c r="R155" s="2" t="n">
        <f aca="false">R154+10</f>
        <v>-190</v>
      </c>
      <c r="S155" s="25" t="n">
        <f aca="false">($F$142-(S$143*$Q$142))+$R155</f>
        <v>-40</v>
      </c>
      <c r="T155" s="25" t="n">
        <f aca="false">($F$142-(T$143*$Q$142))+$R155</f>
        <v>-38.5714285714286</v>
      </c>
      <c r="U155" s="25" t="n">
        <f aca="false">($F$142-(U$143*$Q$142))+$R155</f>
        <v>-37.1428571428571</v>
      </c>
      <c r="V155" s="25" t="n">
        <f aca="false">($F$142-(V$143*$Q$142))+$R155</f>
        <v>-35.7142857142857</v>
      </c>
      <c r="W155" s="25" t="n">
        <f aca="false">($F$142-(W$143*$Q$142))+$R155</f>
        <v>-34.2857142857143</v>
      </c>
      <c r="X155" s="25" t="n">
        <f aca="false">($F$142-(X$143*$Q$142))+$R155</f>
        <v>-32.8571428571429</v>
      </c>
      <c r="Y155" s="25" t="n">
        <f aca="false">($F$142-(Y$143*$Q$142))+$R155</f>
        <v>-31.4285714285714</v>
      </c>
      <c r="Z155" s="25" t="n">
        <f aca="false">($F$142-(Z$143*$Q$142))+$R155</f>
        <v>-30</v>
      </c>
      <c r="AA155" s="25" t="n">
        <f aca="false">($M$142+(AA$143*$Q$142))+$R155</f>
        <v>-31.4285714285714</v>
      </c>
      <c r="AB155" s="25" t="n">
        <f aca="false">($M$142+(AB$143*$Q$142))+$R155</f>
        <v>-32.8571428571429</v>
      </c>
      <c r="AC155" s="25" t="n">
        <f aca="false">($M$142+(AC$143*$Q$142))+$R155</f>
        <v>-34.2857142857143</v>
      </c>
      <c r="AD155" s="25" t="n">
        <f aca="false">($M$142+(AD$143*$Q$142))+$R155</f>
        <v>-35.7142857142857</v>
      </c>
      <c r="AE155" s="25" t="n">
        <f aca="false">($M$142+(AE$143*$Q$142))+$R155</f>
        <v>-37.1428571428571</v>
      </c>
      <c r="AF155" s="25" t="n">
        <f aca="false">($M$142+(AF$143*$Q$142))+$R155</f>
        <v>-38.5714285714286</v>
      </c>
      <c r="AG155" s="25" t="n">
        <f aca="false">($M$142+(AG$143*$Q$142))+$R155</f>
        <v>-40</v>
      </c>
    </row>
    <row r="156" customFormat="false" ht="13.2" hidden="false" customHeight="false" outlineLevel="0" collapsed="false">
      <c r="R156" s="2" t="n">
        <f aca="false">R155+10</f>
        <v>-180</v>
      </c>
      <c r="S156" s="25" t="n">
        <f aca="false">($F$142-(S$143*$Q$142))+$R156</f>
        <v>-30</v>
      </c>
      <c r="T156" s="25" t="n">
        <f aca="false">($F$142-(T$143*$Q$142))+$R156</f>
        <v>-28.5714285714286</v>
      </c>
      <c r="U156" s="25" t="n">
        <f aca="false">($F$142-(U$143*$Q$142))+$R156</f>
        <v>-27.1428571428571</v>
      </c>
      <c r="V156" s="25" t="n">
        <f aca="false">($F$142-(V$143*$Q$142))+$R156</f>
        <v>-25.7142857142857</v>
      </c>
      <c r="W156" s="25" t="n">
        <f aca="false">($F$142-(W$143*$Q$142))+$R156</f>
        <v>-24.2857142857143</v>
      </c>
      <c r="X156" s="25" t="n">
        <f aca="false">($F$142-(X$143*$Q$142))+$R156</f>
        <v>-22.8571428571429</v>
      </c>
      <c r="Y156" s="25" t="n">
        <f aca="false">($F$142-(Y$143*$Q$142))+$R156</f>
        <v>-21.4285714285714</v>
      </c>
      <c r="Z156" s="25" t="n">
        <f aca="false">($F$142-(Z$143*$Q$142))+$R156</f>
        <v>-20</v>
      </c>
      <c r="AA156" s="25" t="n">
        <f aca="false">($M$142+(AA$143*$Q$142))+$R156</f>
        <v>-21.4285714285714</v>
      </c>
      <c r="AB156" s="25" t="n">
        <f aca="false">($M$142+(AB$143*$Q$142))+$R156</f>
        <v>-22.8571428571429</v>
      </c>
      <c r="AC156" s="25" t="n">
        <f aca="false">($M$142+(AC$143*$Q$142))+$R156</f>
        <v>-24.2857142857143</v>
      </c>
      <c r="AD156" s="25" t="n">
        <f aca="false">($M$142+(AD$143*$Q$142))+$R156</f>
        <v>-25.7142857142857</v>
      </c>
      <c r="AE156" s="25" t="n">
        <f aca="false">($M$142+(AE$143*$Q$142))+$R156</f>
        <v>-27.1428571428571</v>
      </c>
      <c r="AF156" s="25" t="n">
        <f aca="false">($M$142+(AF$143*$Q$142))+$R156</f>
        <v>-28.5714285714286</v>
      </c>
      <c r="AG156" s="25" t="n">
        <f aca="false">($M$142+(AG$143*$Q$142))+$R156</f>
        <v>-30</v>
      </c>
    </row>
    <row r="157" customFormat="false" ht="13.2" hidden="false" customHeight="false" outlineLevel="0" collapsed="false">
      <c r="R157" s="2" t="n">
        <f aca="false">R156+10</f>
        <v>-170</v>
      </c>
      <c r="S157" s="25" t="n">
        <f aca="false">($F$142-(S$143*$Q$142))+$R157</f>
        <v>-20</v>
      </c>
      <c r="T157" s="25" t="n">
        <f aca="false">($F$142-(T$143*$Q$142))+$R157</f>
        <v>-18.5714285714286</v>
      </c>
      <c r="U157" s="25" t="n">
        <f aca="false">($F$142-(U$143*$Q$142))+$R157</f>
        <v>-17.1428571428571</v>
      </c>
      <c r="V157" s="25" t="n">
        <f aca="false">($F$142-(V$143*$Q$142))+$R157</f>
        <v>-15.7142857142857</v>
      </c>
      <c r="W157" s="25" t="n">
        <f aca="false">($F$142-(W$143*$Q$142))+$R157</f>
        <v>-14.2857142857143</v>
      </c>
      <c r="X157" s="25" t="n">
        <f aca="false">($F$142-(X$143*$Q$142))+$R157</f>
        <v>-12.8571428571429</v>
      </c>
      <c r="Y157" s="25" t="n">
        <f aca="false">($F$142-(Y$143*$Q$142))+$R157</f>
        <v>-11.4285714285714</v>
      </c>
      <c r="Z157" s="25" t="n">
        <f aca="false">($F$142-(Z$143*$Q$142))+$R157</f>
        <v>-10</v>
      </c>
      <c r="AA157" s="25" t="n">
        <f aca="false">($M$142+(AA$143*$Q$142))+$R157</f>
        <v>-11.4285714285714</v>
      </c>
      <c r="AB157" s="25" t="n">
        <f aca="false">($M$142+(AB$143*$Q$142))+$R157</f>
        <v>-12.8571428571429</v>
      </c>
      <c r="AC157" s="25" t="n">
        <f aca="false">($M$142+(AC$143*$Q$142))+$R157</f>
        <v>-14.2857142857143</v>
      </c>
      <c r="AD157" s="25" t="n">
        <f aca="false">($M$142+(AD$143*$Q$142))+$R157</f>
        <v>-15.7142857142857</v>
      </c>
      <c r="AE157" s="25" t="n">
        <f aca="false">($M$142+(AE$143*$Q$142))+$R157</f>
        <v>-17.1428571428571</v>
      </c>
      <c r="AF157" s="25" t="n">
        <f aca="false">($M$142+(AF$143*$Q$142))+$R157</f>
        <v>-18.5714285714286</v>
      </c>
      <c r="AG157" s="25" t="n">
        <f aca="false">($M$142+(AG$143*$Q$142))+$R157</f>
        <v>-20</v>
      </c>
    </row>
    <row r="158" customFormat="false" ht="13.2" hidden="false" customHeight="false" outlineLevel="0" collapsed="false">
      <c r="R158" s="2" t="n">
        <f aca="false">R157+10</f>
        <v>-160</v>
      </c>
      <c r="S158" s="25" t="n">
        <f aca="false">($F$142-(S$143*$Q$142))+$R158</f>
        <v>-10</v>
      </c>
      <c r="T158" s="25" t="n">
        <f aca="false">($F$142-(T$143*$Q$142))+$R158</f>
        <v>-8.57142857142858</v>
      </c>
      <c r="U158" s="25" t="n">
        <f aca="false">($F$142-(U$143*$Q$142))+$R158</f>
        <v>-7.14285714285714</v>
      </c>
      <c r="V158" s="25" t="n">
        <f aca="false">($F$142-(V$143*$Q$142))+$R158</f>
        <v>-5.71428571428572</v>
      </c>
      <c r="W158" s="25" t="n">
        <f aca="false">($F$142-(W$143*$Q$142))+$R158</f>
        <v>-4.28571428571428</v>
      </c>
      <c r="X158" s="25" t="n">
        <f aca="false">($F$142-(X$143*$Q$142))+$R158</f>
        <v>-2.85714285714286</v>
      </c>
      <c r="Y158" s="25" t="n">
        <f aca="false">($F$142-(Y$143*$Q$142))+$R158</f>
        <v>-1.42857142857142</v>
      </c>
      <c r="Z158" s="25" t="n">
        <f aca="false">($F$142-(Z$143*$Q$142))+$R158</f>
        <v>0</v>
      </c>
      <c r="AA158" s="25" t="n">
        <f aca="false">($M$142+(AA$143*$Q$142))+$R158</f>
        <v>-1.42857142857142</v>
      </c>
      <c r="AB158" s="25" t="n">
        <f aca="false">($M$142+(AB$143*$Q$142))+$R158</f>
        <v>-2.85714285714286</v>
      </c>
      <c r="AC158" s="25" t="n">
        <f aca="false">($M$142+(AC$143*$Q$142))+$R158</f>
        <v>-4.28571428571428</v>
      </c>
      <c r="AD158" s="25" t="n">
        <f aca="false">($M$142+(AD$143*$Q$142))+$R158</f>
        <v>-5.71428571428572</v>
      </c>
      <c r="AE158" s="25" t="n">
        <f aca="false">($M$142+(AE$143*$Q$142))+$R158</f>
        <v>-7.14285714285714</v>
      </c>
      <c r="AF158" s="25" t="n">
        <f aca="false">($M$142+(AF$143*$Q$142))+$R158</f>
        <v>-8.57142857142858</v>
      </c>
      <c r="AG158" s="25" t="n">
        <f aca="false">($M$142+(AG$143*$Q$142))+$R158</f>
        <v>-10</v>
      </c>
    </row>
    <row r="159" customFormat="false" ht="13.2" hidden="false" customHeight="false" outlineLevel="0" collapsed="false">
      <c r="R159" s="2" t="n">
        <f aca="false">R158+10</f>
        <v>-150</v>
      </c>
      <c r="S159" s="39" t="n">
        <f aca="false">($F$142-(S$143*$Q$142))+$R159</f>
        <v>0</v>
      </c>
      <c r="T159" s="25" t="n">
        <f aca="false">($F$142-(T$143*$Q$142))+$R159</f>
        <v>1.42857142857142</v>
      </c>
      <c r="U159" s="25" t="n">
        <f aca="false">($F$142-(U$143*$Q$142))+$R159</f>
        <v>2.85714285714286</v>
      </c>
      <c r="V159" s="25" t="n">
        <f aca="false">($F$142-(V$143*$Q$142))+$R159</f>
        <v>4.28571428571428</v>
      </c>
      <c r="W159" s="25" t="n">
        <f aca="false">($F$142-(W$143*$Q$142))+$R159</f>
        <v>5.71428571428572</v>
      </c>
      <c r="X159" s="25" t="n">
        <f aca="false">($F$142-(X$143*$Q$142))+$R159</f>
        <v>7.14285714285714</v>
      </c>
      <c r="Y159" s="25" t="n">
        <f aca="false">($F$142-(Y$143*$Q$142))+$R159</f>
        <v>8.57142857142858</v>
      </c>
      <c r="Z159" s="25" t="n">
        <f aca="false">($F$142-(Z$143*$Q$142))+$R159</f>
        <v>10</v>
      </c>
      <c r="AA159" s="25" t="n">
        <f aca="false">($M$142+(AA$143*$Q$142))+$R159</f>
        <v>8.57142857142858</v>
      </c>
      <c r="AB159" s="25" t="n">
        <f aca="false">($M$142+(AB$143*$Q$142))+$R159</f>
        <v>7.14285714285714</v>
      </c>
      <c r="AC159" s="25" t="n">
        <f aca="false">($M$142+(AC$143*$Q$142))+$R159</f>
        <v>5.71428571428572</v>
      </c>
      <c r="AD159" s="25" t="n">
        <f aca="false">($M$142+(AD$143*$Q$142))+$R159</f>
        <v>4.28571428571428</v>
      </c>
      <c r="AE159" s="25" t="n">
        <f aca="false">($M$142+(AE$143*$Q$142))+$R159</f>
        <v>2.85714285714286</v>
      </c>
      <c r="AF159" s="25" t="n">
        <f aca="false">($M$142+(AF$143*$Q$142))+$R159</f>
        <v>1.42857142857142</v>
      </c>
      <c r="AG159" s="39" t="n">
        <f aca="false">($M$142+(AG$143*$Q$142))+$R159</f>
        <v>0</v>
      </c>
    </row>
    <row r="160" customFormat="false" ht="13.2" hidden="false" customHeight="false" outlineLevel="0" collapsed="false">
      <c r="R160" s="2" t="n">
        <f aca="false">R159+10</f>
        <v>-140</v>
      </c>
      <c r="S160" s="39" t="n">
        <f aca="false">($F$142-(S$143*$Q$142))+$R160</f>
        <v>10</v>
      </c>
      <c r="T160" s="39" t="n">
        <f aca="false">($F$142-(T$143*$Q$142))+$R160</f>
        <v>11.4285714285714</v>
      </c>
      <c r="U160" s="39" t="n">
        <f aca="false">($F$142-(U$143*$Q$142))+$R160</f>
        <v>12.8571428571429</v>
      </c>
      <c r="V160" s="39" t="n">
        <f aca="false">($F$142-(V$143*$Q$142))+$R160</f>
        <v>14.2857142857143</v>
      </c>
      <c r="W160" s="39" t="n">
        <f aca="false">($F$142-(W$143*$Q$142))+$R160</f>
        <v>15.7142857142857</v>
      </c>
      <c r="X160" s="39" t="n">
        <f aca="false">($F$142-(X$143*$Q$142))+$R160</f>
        <v>17.1428571428571</v>
      </c>
      <c r="Y160" s="39" t="n">
        <f aca="false">($F$142-(Y$143*$Q$142))+$R160</f>
        <v>18.5714285714286</v>
      </c>
      <c r="Z160" s="39" t="n">
        <f aca="false">($F$142-(Z$143*$Q$142))+$R160</f>
        <v>20</v>
      </c>
      <c r="AA160" s="39" t="n">
        <f aca="false">($M$142+(AA$143*$Q$142))+$R160</f>
        <v>18.5714285714286</v>
      </c>
      <c r="AB160" s="39" t="n">
        <f aca="false">($M$142+(AB$143*$Q$142))+$R160</f>
        <v>17.1428571428571</v>
      </c>
      <c r="AC160" s="39" t="n">
        <f aca="false">($M$142+(AC$143*$Q$142))+$R160</f>
        <v>15.7142857142857</v>
      </c>
      <c r="AD160" s="39" t="n">
        <f aca="false">($M$142+(AD$143*$Q$142))+$R160</f>
        <v>14.2857142857143</v>
      </c>
      <c r="AE160" s="39" t="n">
        <f aca="false">($M$142+(AE$143*$Q$142))+$R160</f>
        <v>12.8571428571429</v>
      </c>
      <c r="AF160" s="39" t="n">
        <f aca="false">($M$142+(AF$143*$Q$142))+$R160</f>
        <v>11.4285714285714</v>
      </c>
      <c r="AG160" s="39" t="n">
        <f aca="false">($M$142+(AG$143*$Q$142))+$R160</f>
        <v>10</v>
      </c>
    </row>
    <row r="161" customFormat="false" ht="13.2" hidden="false" customHeight="false" outlineLevel="0" collapsed="false">
      <c r="R161" s="2" t="n">
        <f aca="false">R160+10</f>
        <v>-130</v>
      </c>
      <c r="S161" s="40" t="n">
        <f aca="false">($F$142-(S$143*$Q$142))+$R161</f>
        <v>20</v>
      </c>
      <c r="T161" s="40" t="n">
        <f aca="false">($F$142-(T$143*$Q$142))+$R161</f>
        <v>21.4285714285714</v>
      </c>
      <c r="U161" s="40" t="n">
        <f aca="false">($F$142-(U$143*$Q$142))+$R161</f>
        <v>22.8571428571429</v>
      </c>
      <c r="V161" s="40" t="n">
        <f aca="false">($F$142-(V$143*$Q$142))+$R161</f>
        <v>24.2857142857143</v>
      </c>
      <c r="W161" s="40" t="n">
        <f aca="false">($F$142-(W$143*$Q$142))+$R161</f>
        <v>25.7142857142857</v>
      </c>
      <c r="X161" s="40" t="n">
        <f aca="false">($F$142-(X$143*$Q$142))+$R161</f>
        <v>27.1428571428571</v>
      </c>
      <c r="Y161" s="40" t="n">
        <f aca="false">($F$142-(Y$143*$Q$142))+$R161</f>
        <v>28.5714285714286</v>
      </c>
      <c r="Z161" s="40" t="n">
        <f aca="false">($F$142-(Z$143*$Q$142))+$R161</f>
        <v>30</v>
      </c>
      <c r="AA161" s="40" t="n">
        <f aca="false">($M$142+(AA$143*$Q$142))+$R161</f>
        <v>28.5714285714286</v>
      </c>
      <c r="AB161" s="40" t="n">
        <f aca="false">($M$142+(AB$143*$Q$142))+$R161</f>
        <v>27.1428571428571</v>
      </c>
      <c r="AC161" s="40" t="n">
        <f aca="false">($M$142+(AC$143*$Q$142))+$R161</f>
        <v>25.7142857142857</v>
      </c>
      <c r="AD161" s="40" t="n">
        <f aca="false">($M$142+(AD$143*$Q$142))+$R161</f>
        <v>24.2857142857143</v>
      </c>
      <c r="AE161" s="40" t="n">
        <f aca="false">($M$142+(AE$143*$Q$142))+$R161</f>
        <v>22.8571428571429</v>
      </c>
      <c r="AF161" s="40" t="n">
        <f aca="false">($M$142+(AF$143*$Q$142))+$R161</f>
        <v>21.4285714285714</v>
      </c>
      <c r="AG161" s="40" t="n">
        <f aca="false">($M$142+(AG$143*$Q$142))+$R161</f>
        <v>20</v>
      </c>
    </row>
    <row r="162" customFormat="false" ht="13.2" hidden="false" customHeight="false" outlineLevel="0" collapsed="false">
      <c r="R162" s="2" t="n">
        <f aca="false">R161+10</f>
        <v>-120</v>
      </c>
      <c r="S162" s="40" t="n">
        <f aca="false">($F$142-(S$143*$Q$142))+$R162</f>
        <v>30</v>
      </c>
      <c r="T162" s="40" t="n">
        <f aca="false">($F$142-(T$143*$Q$142))+$R162</f>
        <v>31.4285714285714</v>
      </c>
      <c r="U162" s="40" t="n">
        <f aca="false">($F$142-(U$143*$Q$142))+$R162</f>
        <v>32.8571428571429</v>
      </c>
      <c r="V162" s="40" t="n">
        <f aca="false">($F$142-(V$143*$Q$142))+$R162</f>
        <v>34.2857142857143</v>
      </c>
      <c r="W162" s="40" t="n">
        <f aca="false">($F$142-(W$143*$Q$142))+$R162</f>
        <v>35.7142857142857</v>
      </c>
      <c r="X162" s="40" t="n">
        <f aca="false">($F$142-(X$143*$Q$142))+$R162</f>
        <v>37.1428571428571</v>
      </c>
      <c r="Y162" s="40" t="n">
        <f aca="false">($F$142-(Y$143*$Q$142))+$R162</f>
        <v>38.5714285714286</v>
      </c>
      <c r="Z162" s="40" t="n">
        <f aca="false">($F$142-(Z$143*$Q$142))+$R162</f>
        <v>40</v>
      </c>
      <c r="AA162" s="40" t="n">
        <f aca="false">($M$142+(AA$143*$Q$142))+$R162</f>
        <v>38.5714285714286</v>
      </c>
      <c r="AB162" s="40" t="n">
        <f aca="false">($M$142+(AB$143*$Q$142))+$R162</f>
        <v>37.1428571428571</v>
      </c>
      <c r="AC162" s="40" t="n">
        <f aca="false">($M$142+(AC$143*$Q$142))+$R162</f>
        <v>35.7142857142857</v>
      </c>
      <c r="AD162" s="40" t="n">
        <f aca="false">($M$142+(AD$143*$Q$142))+$R162</f>
        <v>34.2857142857143</v>
      </c>
      <c r="AE162" s="40" t="n">
        <f aca="false">($M$142+(AE$143*$Q$142))+$R162</f>
        <v>32.8571428571429</v>
      </c>
      <c r="AF162" s="40" t="n">
        <f aca="false">($M$142+(AF$143*$Q$142))+$R162</f>
        <v>31.4285714285714</v>
      </c>
      <c r="AG162" s="40" t="n">
        <f aca="false">($M$142+(AG$143*$Q$142))+$R162</f>
        <v>30</v>
      </c>
    </row>
    <row r="163" customFormat="false" ht="13.2" hidden="false" customHeight="false" outlineLevel="0" collapsed="false">
      <c r="R163" s="2" t="n">
        <f aca="false">R162+10</f>
        <v>-110</v>
      </c>
      <c r="S163" s="40" t="n">
        <f aca="false">($F$142-(S$143*$Q$142))+$R163</f>
        <v>40</v>
      </c>
      <c r="T163" s="40" t="n">
        <f aca="false">($F$142-(T$143*$Q$142))+$R163</f>
        <v>41.4285714285714</v>
      </c>
      <c r="U163" s="40" t="n">
        <f aca="false">($F$142-(U$143*$Q$142))+$R163</f>
        <v>42.8571428571429</v>
      </c>
      <c r="V163" s="40" t="n">
        <f aca="false">($F$142-(V$143*$Q$142))+$R163</f>
        <v>44.2857142857143</v>
      </c>
      <c r="W163" s="40" t="n">
        <f aca="false">($F$142-(W$143*$Q$142))+$R163</f>
        <v>45.7142857142857</v>
      </c>
      <c r="X163" s="40" t="n">
        <f aca="false">($F$142-(X$143*$Q$142))+$R163</f>
        <v>47.1428571428571</v>
      </c>
      <c r="Y163" s="40" t="n">
        <f aca="false">($F$142-(Y$143*$Q$142))+$R163</f>
        <v>48.5714285714286</v>
      </c>
      <c r="Z163" s="40" t="n">
        <f aca="false">($F$142-(Z$143*$Q$142))+$R163</f>
        <v>50</v>
      </c>
      <c r="AA163" s="40" t="n">
        <f aca="false">($M$142+(AA$143*$Q$142))+$R163</f>
        <v>48.5714285714286</v>
      </c>
      <c r="AB163" s="40" t="n">
        <f aca="false">($M$142+(AB$143*$Q$142))+$R163</f>
        <v>47.1428571428571</v>
      </c>
      <c r="AC163" s="40" t="n">
        <f aca="false">($M$142+(AC$143*$Q$142))+$R163</f>
        <v>45.7142857142857</v>
      </c>
      <c r="AD163" s="40" t="n">
        <f aca="false">($M$142+(AD$143*$Q$142))+$R163</f>
        <v>44.2857142857143</v>
      </c>
      <c r="AE163" s="40" t="n">
        <f aca="false">($M$142+(AE$143*$Q$142))+$R163</f>
        <v>42.8571428571429</v>
      </c>
      <c r="AF163" s="40" t="n">
        <f aca="false">($M$142+(AF$143*$Q$142))+$R163</f>
        <v>41.4285714285714</v>
      </c>
      <c r="AG163" s="40" t="n">
        <f aca="false">($M$142+(AG$143*$Q$142))+$R163</f>
        <v>40</v>
      </c>
    </row>
    <row r="164" customFormat="false" ht="13.2" hidden="false" customHeight="false" outlineLevel="0" collapsed="false">
      <c r="R164" s="2" t="n">
        <f aca="false">R163+10</f>
        <v>-100</v>
      </c>
      <c r="S164" s="40" t="n">
        <f aca="false">($F$142-(S$143*$Q$142))+$R164</f>
        <v>50</v>
      </c>
      <c r="T164" s="40" t="n">
        <f aca="false">($F$142-(T$143*$Q$142))+$R164</f>
        <v>51.4285714285714</v>
      </c>
      <c r="U164" s="40" t="n">
        <f aca="false">($F$142-(U$143*$Q$142))+$R164</f>
        <v>52.8571428571429</v>
      </c>
      <c r="V164" s="40" t="n">
        <f aca="false">($F$142-(V$143*$Q$142))+$R164</f>
        <v>54.2857142857143</v>
      </c>
      <c r="W164" s="40" t="n">
        <f aca="false">($F$142-(W$143*$Q$142))+$R164</f>
        <v>55.7142857142857</v>
      </c>
      <c r="X164" s="40" t="n">
        <f aca="false">($F$142-(X$143*$Q$142))+$R164</f>
        <v>57.1428571428571</v>
      </c>
      <c r="Y164" s="40" t="n">
        <f aca="false">($F$142-(Y$143*$Q$142))+$R164</f>
        <v>58.5714285714286</v>
      </c>
      <c r="Z164" s="40" t="n">
        <f aca="false">($F$142-(Z$143*$Q$142))+$R164</f>
        <v>60</v>
      </c>
      <c r="AA164" s="40" t="n">
        <f aca="false">($M$142+(AA$143*$Q$142))+$R164</f>
        <v>58.5714285714286</v>
      </c>
      <c r="AB164" s="40" t="n">
        <f aca="false">($M$142+(AB$143*$Q$142))+$R164</f>
        <v>57.1428571428571</v>
      </c>
      <c r="AC164" s="40" t="n">
        <f aca="false">($M$142+(AC$143*$Q$142))+$R164</f>
        <v>55.7142857142857</v>
      </c>
      <c r="AD164" s="40" t="n">
        <f aca="false">($M$142+(AD$143*$Q$142))+$R164</f>
        <v>54.2857142857143</v>
      </c>
      <c r="AE164" s="40" t="n">
        <f aca="false">($M$142+(AE$143*$Q$142))+$R164</f>
        <v>52.8571428571429</v>
      </c>
      <c r="AF164" s="40" t="n">
        <f aca="false">($M$142+(AF$143*$Q$142))+$R164</f>
        <v>51.4285714285714</v>
      </c>
      <c r="AG164" s="40" t="n">
        <f aca="false">($M$142+(AG$143*$Q$142))+$R164</f>
        <v>50</v>
      </c>
    </row>
    <row r="165" customFormat="false" ht="13.2" hidden="false" customHeight="false" outlineLevel="0" collapsed="false">
      <c r="R165" s="38" t="n">
        <f aca="false">R164+10</f>
        <v>-90</v>
      </c>
      <c r="S165" s="40" t="n">
        <f aca="false">($F$142-(S$143*$Q$142))+$R165</f>
        <v>60</v>
      </c>
      <c r="T165" s="40" t="n">
        <f aca="false">($F$142-(T$143*$Q$142))+$R165</f>
        <v>61.4285714285714</v>
      </c>
      <c r="U165" s="40" t="n">
        <f aca="false">($F$142-(U$143*$Q$142))+$R165</f>
        <v>62.8571428571429</v>
      </c>
      <c r="V165" s="40" t="n">
        <f aca="false">($F$142-(V$143*$Q$142))+$R165</f>
        <v>64.2857142857143</v>
      </c>
      <c r="W165" s="40" t="n">
        <f aca="false">($F$142-(W$143*$Q$142))+$R165</f>
        <v>65.7142857142857</v>
      </c>
      <c r="X165" s="40" t="n">
        <f aca="false">($F$142-(X$143*$Q$142))+$R165</f>
        <v>67.1428571428571</v>
      </c>
      <c r="Y165" s="40" t="n">
        <f aca="false">($F$142-(Y$143*$Q$142))+$R165</f>
        <v>68.5714285714286</v>
      </c>
      <c r="Z165" s="40" t="n">
        <f aca="false">($F$142-(Z$143*$Q$142))+$R165</f>
        <v>70</v>
      </c>
      <c r="AA165" s="40" t="n">
        <f aca="false">($M$142+(AA$143*$Q$142))+$R165</f>
        <v>68.5714285714286</v>
      </c>
      <c r="AB165" s="40" t="n">
        <f aca="false">($M$142+(AB$143*$Q$142))+$R165</f>
        <v>67.1428571428571</v>
      </c>
      <c r="AC165" s="40" t="n">
        <f aca="false">($M$142+(AC$143*$Q$142))+$R165</f>
        <v>65.7142857142857</v>
      </c>
      <c r="AD165" s="40" t="n">
        <f aca="false">($M$142+(AD$143*$Q$142))+$R165</f>
        <v>64.2857142857143</v>
      </c>
      <c r="AE165" s="40" t="n">
        <f aca="false">($M$142+(AE$143*$Q$142))+$R165</f>
        <v>62.8571428571429</v>
      </c>
      <c r="AF165" s="40" t="n">
        <f aca="false">($M$142+(AF$143*$Q$142))+$R165</f>
        <v>61.4285714285714</v>
      </c>
      <c r="AG165" s="40" t="n">
        <f aca="false">($M$142+(AG$143*$Q$142))+$R165</f>
        <v>60</v>
      </c>
    </row>
    <row r="166" customFormat="false" ht="13.2" hidden="false" customHeight="false" outlineLevel="0" collapsed="false">
      <c r="R166" s="2" t="n">
        <f aca="false">R165+10</f>
        <v>-80</v>
      </c>
      <c r="S166" s="40" t="n">
        <f aca="false">($F$142-(S$143*$Q$142))+$R166</f>
        <v>70</v>
      </c>
      <c r="T166" s="40" t="n">
        <f aca="false">($F$142-(T$143*$Q$142))+$R166</f>
        <v>71.4285714285714</v>
      </c>
      <c r="U166" s="40" t="n">
        <f aca="false">($F$142-(U$143*$Q$142))+$R166</f>
        <v>72.8571428571429</v>
      </c>
      <c r="V166" s="40" t="n">
        <f aca="false">($F$142-(V$143*$Q$142))+$R166</f>
        <v>74.2857142857143</v>
      </c>
      <c r="W166" s="40" t="n">
        <f aca="false">($F$142-(W$143*$Q$142))+$R166</f>
        <v>75.7142857142857</v>
      </c>
      <c r="X166" s="40" t="n">
        <f aca="false">($F$142-(X$143*$Q$142))+$R166</f>
        <v>77.1428571428571</v>
      </c>
      <c r="Y166" s="40" t="n">
        <f aca="false">($F$142-(Y$143*$Q$142))+$R166</f>
        <v>78.5714285714286</v>
      </c>
      <c r="Z166" s="40" t="n">
        <f aca="false">($F$142-(Z$143*$Q$142))+$R166</f>
        <v>80</v>
      </c>
      <c r="AA166" s="40" t="n">
        <f aca="false">($M$142+(AA$143*$Q$142))+$R166</f>
        <v>78.5714285714286</v>
      </c>
      <c r="AB166" s="40" t="n">
        <f aca="false">($M$142+(AB$143*$Q$142))+$R166</f>
        <v>77.1428571428571</v>
      </c>
      <c r="AC166" s="40" t="n">
        <f aca="false">($M$142+(AC$143*$Q$142))+$R166</f>
        <v>75.7142857142857</v>
      </c>
      <c r="AD166" s="40" t="n">
        <f aca="false">($M$142+(AD$143*$Q$142))+$R166</f>
        <v>74.2857142857143</v>
      </c>
      <c r="AE166" s="40" t="n">
        <f aca="false">($M$142+(AE$143*$Q$142))+$R166</f>
        <v>72.8571428571429</v>
      </c>
      <c r="AF166" s="40" t="n">
        <f aca="false">($M$142+(AF$143*$Q$142))+$R166</f>
        <v>71.4285714285714</v>
      </c>
      <c r="AG166" s="40" t="n">
        <f aca="false">($M$142+(AG$143*$Q$142))+$R166</f>
        <v>70</v>
      </c>
    </row>
    <row r="167" customFormat="false" ht="13.2" hidden="false" customHeight="false" outlineLevel="0" collapsed="false">
      <c r="R167" s="2" t="n">
        <f aca="false">R166+10</f>
        <v>-70</v>
      </c>
      <c r="S167" s="40" t="n">
        <f aca="false">($F$142-(S$143*$Q$142))+$R167</f>
        <v>80</v>
      </c>
      <c r="T167" s="40" t="n">
        <f aca="false">($F$142-(T$143*$Q$142))+$R167</f>
        <v>81.4285714285714</v>
      </c>
      <c r="U167" s="40" t="n">
        <f aca="false">($F$142-(U$143*$Q$142))+$R167</f>
        <v>82.8571428571429</v>
      </c>
      <c r="V167" s="40" t="n">
        <f aca="false">($F$142-(V$143*$Q$142))+$R167</f>
        <v>84.2857142857143</v>
      </c>
      <c r="W167" s="40" t="n">
        <f aca="false">($F$142-(W$143*$Q$142))+$R167</f>
        <v>85.7142857142857</v>
      </c>
      <c r="X167" s="40" t="n">
        <f aca="false">($F$142-(X$143*$Q$142))+$R167</f>
        <v>87.1428571428571</v>
      </c>
      <c r="Y167" s="40" t="n">
        <f aca="false">($F$142-(Y$143*$Q$142))+$R167</f>
        <v>88.5714285714286</v>
      </c>
      <c r="Z167" s="40" t="n">
        <f aca="false">($F$142-(Z$143*$Q$142))+$R167</f>
        <v>90</v>
      </c>
      <c r="AA167" s="40" t="n">
        <f aca="false">($M$142+(AA$143*$Q$142))+$R167</f>
        <v>88.5714285714286</v>
      </c>
      <c r="AB167" s="40" t="n">
        <f aca="false">($M$142+(AB$143*$Q$142))+$R167</f>
        <v>87.1428571428571</v>
      </c>
      <c r="AC167" s="40" t="n">
        <f aca="false">($M$142+(AC$143*$Q$142))+$R167</f>
        <v>85.7142857142857</v>
      </c>
      <c r="AD167" s="40" t="n">
        <f aca="false">($M$142+(AD$143*$Q$142))+$R167</f>
        <v>84.2857142857143</v>
      </c>
      <c r="AE167" s="40" t="n">
        <f aca="false">($M$142+(AE$143*$Q$142))+$R167</f>
        <v>82.8571428571429</v>
      </c>
      <c r="AF167" s="40" t="n">
        <f aca="false">($M$142+(AF$143*$Q$142))+$R167</f>
        <v>81.4285714285714</v>
      </c>
      <c r="AG167" s="40" t="n">
        <f aca="false">($M$142+(AG$143*$Q$142))+$R167</f>
        <v>80</v>
      </c>
    </row>
    <row r="168" customFormat="false" ht="13.2" hidden="false" customHeight="false" outlineLevel="0" collapsed="false">
      <c r="R168" s="2" t="n">
        <f aca="false">R167+10</f>
        <v>-60</v>
      </c>
      <c r="S168" s="40" t="n">
        <f aca="false">($F$142-(S$143*$Q$142))+$R168</f>
        <v>90</v>
      </c>
      <c r="T168" s="40" t="n">
        <f aca="false">($F$142-(T$143*$Q$142))+$R168</f>
        <v>91.4285714285714</v>
      </c>
      <c r="U168" s="40" t="n">
        <f aca="false">($F$142-(U$143*$Q$142))+$R168</f>
        <v>92.8571428571429</v>
      </c>
      <c r="V168" s="40" t="n">
        <f aca="false">($F$142-(V$143*$Q$142))+$R168</f>
        <v>94.2857142857143</v>
      </c>
      <c r="W168" s="40" t="n">
        <f aca="false">($F$142-(W$143*$Q$142))+$R168</f>
        <v>95.7142857142857</v>
      </c>
      <c r="X168" s="40" t="n">
        <f aca="false">($F$142-(X$143*$Q$142))+$R168</f>
        <v>97.1428571428571</v>
      </c>
      <c r="Y168" s="40" t="n">
        <f aca="false">($F$142-(Y$143*$Q$142))+$R168</f>
        <v>98.5714285714286</v>
      </c>
      <c r="Z168" s="40" t="n">
        <f aca="false">($F$142-(Z$143*$Q$142))+$R168</f>
        <v>100</v>
      </c>
      <c r="AA168" s="40" t="n">
        <f aca="false">($M$142+(AA$143*$Q$142))+$R168</f>
        <v>98.5714285714286</v>
      </c>
      <c r="AB168" s="40" t="n">
        <f aca="false">($M$142+(AB$143*$Q$142))+$R168</f>
        <v>97.1428571428571</v>
      </c>
      <c r="AC168" s="40" t="n">
        <f aca="false">($M$142+(AC$143*$Q$142))+$R168</f>
        <v>95.7142857142857</v>
      </c>
      <c r="AD168" s="40" t="n">
        <f aca="false">($M$142+(AD$143*$Q$142))+$R168</f>
        <v>94.2857142857143</v>
      </c>
      <c r="AE168" s="40" t="n">
        <f aca="false">($M$142+(AE$143*$Q$142))+$R168</f>
        <v>92.8571428571429</v>
      </c>
      <c r="AF168" s="40" t="n">
        <f aca="false">($M$142+(AF$143*$Q$142))+$R168</f>
        <v>91.4285714285714</v>
      </c>
      <c r="AG168" s="40" t="n">
        <f aca="false">($M$142+(AG$143*$Q$142))+$R168</f>
        <v>90</v>
      </c>
    </row>
    <row r="169" customFormat="false" ht="13.2" hidden="false" customHeight="false" outlineLevel="0" collapsed="false">
      <c r="R169" s="2" t="n">
        <f aca="false">R168+10</f>
        <v>-50</v>
      </c>
      <c r="S169" s="40" t="n">
        <f aca="false">($F$142-(S$143*$Q$142))+$R169</f>
        <v>100</v>
      </c>
      <c r="T169" s="40" t="n">
        <f aca="false">($F$142-(T$143*$Q$142))+$R169</f>
        <v>101.428571428571</v>
      </c>
      <c r="U169" s="40" t="n">
        <f aca="false">($F$142-(U$143*$Q$142))+$R169</f>
        <v>102.857142857143</v>
      </c>
      <c r="V169" s="40" t="n">
        <f aca="false">($F$142-(V$143*$Q$142))+$R169</f>
        <v>104.285714285714</v>
      </c>
      <c r="W169" s="40" t="n">
        <f aca="false">($F$142-(W$143*$Q$142))+$R169</f>
        <v>105.714285714286</v>
      </c>
      <c r="X169" s="40" t="n">
        <f aca="false">($F$142-(X$143*$Q$142))+$R169</f>
        <v>107.142857142857</v>
      </c>
      <c r="Y169" s="40" t="n">
        <f aca="false">($F$142-(Y$143*$Q$142))+$R169</f>
        <v>108.571428571429</v>
      </c>
      <c r="Z169" s="40" t="n">
        <f aca="false">($F$142-(Z$143*$Q$142))+$R169</f>
        <v>110</v>
      </c>
      <c r="AA169" s="40" t="n">
        <f aca="false">($M$142+(AA$143*$Q$142))+$R169</f>
        <v>108.571428571429</v>
      </c>
      <c r="AB169" s="40" t="n">
        <f aca="false">($M$142+(AB$143*$Q$142))+$R169</f>
        <v>107.142857142857</v>
      </c>
      <c r="AC169" s="40" t="n">
        <f aca="false">($M$142+(AC$143*$Q$142))+$R169</f>
        <v>105.714285714286</v>
      </c>
      <c r="AD169" s="40" t="n">
        <f aca="false">($M$142+(AD$143*$Q$142))+$R169</f>
        <v>104.285714285714</v>
      </c>
      <c r="AE169" s="40" t="n">
        <f aca="false">($M$142+(AE$143*$Q$142))+$R169</f>
        <v>102.857142857143</v>
      </c>
      <c r="AF169" s="40" t="n">
        <f aca="false">($M$142+(AF$143*$Q$142))+$R169</f>
        <v>101.428571428571</v>
      </c>
      <c r="AG169" s="40" t="n">
        <f aca="false">($M$142+(AG$143*$Q$142))+$R169</f>
        <v>100</v>
      </c>
    </row>
    <row r="170" customFormat="false" ht="13.2" hidden="false" customHeight="false" outlineLevel="0" collapsed="false">
      <c r="R170" s="2" t="n">
        <f aca="false">R169+10</f>
        <v>-40</v>
      </c>
      <c r="S170" s="40" t="n">
        <f aca="false">($F$142-(S$143*$Q$142))+$R170</f>
        <v>110</v>
      </c>
      <c r="T170" s="40" t="n">
        <f aca="false">($F$142-(T$143*$Q$142))+$R170</f>
        <v>111.428571428571</v>
      </c>
      <c r="U170" s="40" t="n">
        <f aca="false">($F$142-(U$143*$Q$142))+$R170</f>
        <v>112.857142857143</v>
      </c>
      <c r="V170" s="40" t="n">
        <f aca="false">($F$142-(V$143*$Q$142))+$R170</f>
        <v>114.285714285714</v>
      </c>
      <c r="W170" s="40" t="n">
        <f aca="false">($F$142-(W$143*$Q$142))+$R170</f>
        <v>115.714285714286</v>
      </c>
      <c r="X170" s="40" t="n">
        <f aca="false">($F$142-(X$143*$Q$142))+$R170</f>
        <v>117.142857142857</v>
      </c>
      <c r="Y170" s="40" t="n">
        <f aca="false">($F$142-(Y$143*$Q$142))+$R170</f>
        <v>118.571428571429</v>
      </c>
      <c r="Z170" s="40" t="n">
        <f aca="false">($F$142-(Z$143*$Q$142))+$R170</f>
        <v>120</v>
      </c>
      <c r="AA170" s="40" t="n">
        <f aca="false">($M$142+(AA$143*$Q$142))+$R170</f>
        <v>118.571428571429</v>
      </c>
      <c r="AB170" s="40" t="n">
        <f aca="false">($M$142+(AB$143*$Q$142))+$R170</f>
        <v>117.142857142857</v>
      </c>
      <c r="AC170" s="40" t="n">
        <f aca="false">($M$142+(AC$143*$Q$142))+$R170</f>
        <v>115.714285714286</v>
      </c>
      <c r="AD170" s="40" t="n">
        <f aca="false">($M$142+(AD$143*$Q$142))+$R170</f>
        <v>114.285714285714</v>
      </c>
      <c r="AE170" s="40" t="n">
        <f aca="false">($M$142+(AE$143*$Q$142))+$R170</f>
        <v>112.857142857143</v>
      </c>
      <c r="AF170" s="40" t="n">
        <f aca="false">($M$142+(AF$143*$Q$142))+$R170</f>
        <v>111.428571428571</v>
      </c>
      <c r="AG170" s="40" t="n">
        <f aca="false">($M$142+(AG$143*$Q$142))+$R170</f>
        <v>110</v>
      </c>
    </row>
    <row r="171" customFormat="false" ht="13.2" hidden="false" customHeight="false" outlineLevel="0" collapsed="false">
      <c r="R171" s="2" t="n">
        <f aca="false">R170+10</f>
        <v>-30</v>
      </c>
      <c r="S171" s="40" t="n">
        <f aca="false">($F$142-(S$143*$Q$142))+$R171</f>
        <v>120</v>
      </c>
      <c r="T171" s="40" t="n">
        <f aca="false">($F$142-(T$143*$Q$142))+$R171</f>
        <v>121.428571428571</v>
      </c>
      <c r="U171" s="40" t="n">
        <f aca="false">($F$142-(U$143*$Q$142))+$R171</f>
        <v>122.857142857143</v>
      </c>
      <c r="V171" s="40" t="n">
        <f aca="false">($F$142-(V$143*$Q$142))+$R171</f>
        <v>124.285714285714</v>
      </c>
      <c r="W171" s="40" t="n">
        <f aca="false">($F$142-(W$143*$Q$142))+$R171</f>
        <v>125.714285714286</v>
      </c>
      <c r="X171" s="40" t="n">
        <f aca="false">($F$142-(X$143*$Q$142))+$R171</f>
        <v>127.142857142857</v>
      </c>
      <c r="Y171" s="40" t="n">
        <f aca="false">($F$142-(Y$143*$Q$142))+$R171</f>
        <v>128.571428571429</v>
      </c>
      <c r="Z171" s="40" t="n">
        <f aca="false">($F$142-(Z$143*$Q$142))+$R171</f>
        <v>130</v>
      </c>
      <c r="AA171" s="40" t="n">
        <f aca="false">($M$142+(AA$143*$Q$142))+$R171</f>
        <v>128.571428571429</v>
      </c>
      <c r="AB171" s="40" t="n">
        <f aca="false">($M$142+(AB$143*$Q$142))+$R171</f>
        <v>127.142857142857</v>
      </c>
      <c r="AC171" s="40" t="n">
        <f aca="false">($M$142+(AC$143*$Q$142))+$R171</f>
        <v>125.714285714286</v>
      </c>
      <c r="AD171" s="40" t="n">
        <f aca="false">($M$142+(AD$143*$Q$142))+$R171</f>
        <v>124.285714285714</v>
      </c>
      <c r="AE171" s="40" t="n">
        <f aca="false">($M$142+(AE$143*$Q$142))+$R171</f>
        <v>122.857142857143</v>
      </c>
      <c r="AF171" s="40" t="n">
        <f aca="false">($M$142+(AF$143*$Q$142))+$R171</f>
        <v>121.428571428571</v>
      </c>
      <c r="AG171" s="40" t="n">
        <f aca="false">($M$142+(AG$143*$Q$142))+$R171</f>
        <v>120</v>
      </c>
    </row>
    <row r="172" customFormat="false" ht="13.2" hidden="false" customHeight="false" outlineLevel="0" collapsed="false">
      <c r="R172" s="2" t="n">
        <f aca="false">R171+10</f>
        <v>-20</v>
      </c>
      <c r="S172" s="40" t="n">
        <f aca="false">($F$142-(S$143*$Q$142))+$R172</f>
        <v>130</v>
      </c>
      <c r="T172" s="40" t="n">
        <f aca="false">($F$142-(T$143*$Q$142))+$R172</f>
        <v>131.428571428571</v>
      </c>
      <c r="U172" s="40" t="n">
        <f aca="false">($F$142-(U$143*$Q$142))+$R172</f>
        <v>132.857142857143</v>
      </c>
      <c r="V172" s="40" t="n">
        <f aca="false">($F$142-(V$143*$Q$142))+$R172</f>
        <v>134.285714285714</v>
      </c>
      <c r="W172" s="40" t="n">
        <f aca="false">($F$142-(W$143*$Q$142))+$R172</f>
        <v>135.714285714286</v>
      </c>
      <c r="X172" s="40" t="n">
        <f aca="false">($F$142-(X$143*$Q$142))+$R172</f>
        <v>137.142857142857</v>
      </c>
      <c r="Y172" s="40" t="n">
        <f aca="false">($F$142-(Y$143*$Q$142))+$R172</f>
        <v>138.571428571429</v>
      </c>
      <c r="Z172" s="40" t="n">
        <f aca="false">($F$142-(Z$143*$Q$142))+$R172</f>
        <v>140</v>
      </c>
      <c r="AA172" s="40" t="n">
        <f aca="false">($M$142+(AA$143*$Q$142))+$R172</f>
        <v>138.571428571429</v>
      </c>
      <c r="AB172" s="40" t="n">
        <f aca="false">($M$142+(AB$143*$Q$142))+$R172</f>
        <v>137.142857142857</v>
      </c>
      <c r="AC172" s="40" t="n">
        <f aca="false">($M$142+(AC$143*$Q$142))+$R172</f>
        <v>135.714285714286</v>
      </c>
      <c r="AD172" s="40" t="n">
        <f aca="false">($M$142+(AD$143*$Q$142))+$R172</f>
        <v>134.285714285714</v>
      </c>
      <c r="AE172" s="40" t="n">
        <f aca="false">($M$142+(AE$143*$Q$142))+$R172</f>
        <v>132.857142857143</v>
      </c>
      <c r="AF172" s="40" t="n">
        <f aca="false">($M$142+(AF$143*$Q$142))+$R172</f>
        <v>131.428571428571</v>
      </c>
      <c r="AG172" s="40" t="n">
        <f aca="false">($M$142+(AG$143*$Q$142))+$R172</f>
        <v>130</v>
      </c>
    </row>
    <row r="173" customFormat="false" ht="13.2" hidden="false" customHeight="false" outlineLevel="0" collapsed="false">
      <c r="R173" s="2" t="n">
        <f aca="false">R172+10</f>
        <v>-10</v>
      </c>
      <c r="S173" s="40" t="n">
        <f aca="false">($F$142-(S$143*$Q$142))+$R173</f>
        <v>140</v>
      </c>
      <c r="T173" s="40" t="n">
        <f aca="false">($F$142-(T$143*$Q$142))+$R173</f>
        <v>141.428571428571</v>
      </c>
      <c r="U173" s="40" t="n">
        <f aca="false">($F$142-(U$143*$Q$142))+$R173</f>
        <v>142.857142857143</v>
      </c>
      <c r="V173" s="40" t="n">
        <f aca="false">($F$142-(V$143*$Q$142))+$R173</f>
        <v>144.285714285714</v>
      </c>
      <c r="W173" s="40" t="n">
        <f aca="false">($F$142-(W$143*$Q$142))+$R173</f>
        <v>145.714285714286</v>
      </c>
      <c r="X173" s="40" t="n">
        <f aca="false">($F$142-(X$143*$Q$142))+$R173</f>
        <v>147.142857142857</v>
      </c>
      <c r="Y173" s="40" t="n">
        <f aca="false">($F$142-(Y$143*$Q$142))+$R173</f>
        <v>148.571428571429</v>
      </c>
      <c r="Z173" s="40" t="n">
        <f aca="false">($F$142-(Z$143*$Q$142))+$R173</f>
        <v>150</v>
      </c>
      <c r="AA173" s="40" t="n">
        <f aca="false">($M$142+(AA$143*$Q$142))+$R173</f>
        <v>148.571428571429</v>
      </c>
      <c r="AB173" s="40" t="n">
        <f aca="false">($M$142+(AB$143*$Q$142))+$R173</f>
        <v>147.142857142857</v>
      </c>
      <c r="AC173" s="40" t="n">
        <f aca="false">($M$142+(AC$143*$Q$142))+$R173</f>
        <v>145.714285714286</v>
      </c>
      <c r="AD173" s="40" t="n">
        <f aca="false">($M$142+(AD$143*$Q$142))+$R173</f>
        <v>144.285714285714</v>
      </c>
      <c r="AE173" s="40" t="n">
        <f aca="false">($M$142+(AE$143*$Q$142))+$R173</f>
        <v>142.857142857143</v>
      </c>
      <c r="AF173" s="40" t="n">
        <f aca="false">($M$142+(AF$143*$Q$142))+$R173</f>
        <v>141.428571428571</v>
      </c>
      <c r="AG173" s="40" t="n">
        <f aca="false">($M$142+(AG$143*$Q$142))+$R173</f>
        <v>140</v>
      </c>
    </row>
    <row r="174" customFormat="false" ht="13.2" hidden="false" customHeight="false" outlineLevel="0" collapsed="false">
      <c r="R174" s="2" t="n">
        <f aca="false">R173+10</f>
        <v>0</v>
      </c>
      <c r="S174" s="40" t="n">
        <f aca="false">($F$142-(S$143*$Q$142))+$R174</f>
        <v>150</v>
      </c>
      <c r="T174" s="40" t="n">
        <f aca="false">($F$142-(T$143*$Q$142))+$R174</f>
        <v>151.428571428571</v>
      </c>
      <c r="U174" s="40" t="n">
        <f aca="false">($F$142-(U$143*$Q$142))+$R174</f>
        <v>152.857142857143</v>
      </c>
      <c r="V174" s="40" t="n">
        <f aca="false">($F$142-(V$143*$Q$142))+$R174</f>
        <v>154.285714285714</v>
      </c>
      <c r="W174" s="40" t="n">
        <f aca="false">($F$142-(W$143*$Q$142))+$R174</f>
        <v>155.714285714286</v>
      </c>
      <c r="X174" s="40" t="n">
        <f aca="false">($F$142-(X$143*$Q$142))+$R174</f>
        <v>157.142857142857</v>
      </c>
      <c r="Y174" s="40" t="n">
        <f aca="false">($F$142-(Y$143*$Q$142))+$R174</f>
        <v>158.571428571429</v>
      </c>
      <c r="Z174" s="40" t="n">
        <f aca="false">($F$142-(Z$143*$Q$142))+$R174</f>
        <v>160</v>
      </c>
      <c r="AA174" s="40" t="n">
        <f aca="false">($M$142+(AA$143*$Q$142))+$R174</f>
        <v>158.571428571429</v>
      </c>
      <c r="AB174" s="40" t="n">
        <f aca="false">($M$142+(AB$143*$Q$142))+$R174</f>
        <v>157.142857142857</v>
      </c>
      <c r="AC174" s="40" t="n">
        <f aca="false">($M$142+(AC$143*$Q$142))+$R174</f>
        <v>155.714285714286</v>
      </c>
      <c r="AD174" s="40" t="n">
        <f aca="false">($M$142+(AD$143*$Q$142))+$R174</f>
        <v>154.285714285714</v>
      </c>
      <c r="AE174" s="40" t="n">
        <f aca="false">($M$142+(AE$143*$Q$142))+$R174</f>
        <v>152.857142857143</v>
      </c>
      <c r="AF174" s="40" t="n">
        <f aca="false">($M$142+(AF$143*$Q$142))+$R174</f>
        <v>151.428571428571</v>
      </c>
      <c r="AG174" s="40" t="n">
        <f aca="false">($M$142+(AG$143*$Q$142))+$R174</f>
        <v>150</v>
      </c>
    </row>
    <row r="175" customFormat="false" ht="13.2" hidden="false" customHeight="false" outlineLevel="0" collapsed="false">
      <c r="R175" s="2" t="n">
        <f aca="false">R174+10</f>
        <v>10</v>
      </c>
      <c r="S175" s="40" t="n">
        <f aca="false">($F$142-(S$143*$Q$142))+$R175</f>
        <v>160</v>
      </c>
      <c r="T175" s="40" t="n">
        <f aca="false">($F$142-(T$143*$Q$142))+$R175</f>
        <v>161.428571428571</v>
      </c>
      <c r="U175" s="40" t="n">
        <f aca="false">($F$142-(U$143*$Q$142))+$R175</f>
        <v>162.857142857143</v>
      </c>
      <c r="V175" s="40" t="n">
        <f aca="false">($F$142-(V$143*$Q$142))+$R175</f>
        <v>164.285714285714</v>
      </c>
      <c r="W175" s="40" t="n">
        <f aca="false">($F$142-(W$143*$Q$142))+$R175</f>
        <v>165.714285714286</v>
      </c>
      <c r="X175" s="40" t="n">
        <f aca="false">($F$142-(X$143*$Q$142))+$R175</f>
        <v>167.142857142857</v>
      </c>
      <c r="Y175" s="40" t="n">
        <f aca="false">($F$142-(Y$143*$Q$142))+$R175</f>
        <v>168.571428571429</v>
      </c>
      <c r="Z175" s="40" t="n">
        <f aca="false">($F$142-(Z$143*$Q$142))+$R175</f>
        <v>170</v>
      </c>
      <c r="AA175" s="40" t="n">
        <f aca="false">($M$142+(AA$143*$Q$142))+$R175</f>
        <v>168.571428571429</v>
      </c>
      <c r="AB175" s="40" t="n">
        <f aca="false">($M$142+(AB$143*$Q$142))+$R175</f>
        <v>167.142857142857</v>
      </c>
      <c r="AC175" s="40" t="n">
        <f aca="false">($M$142+(AC$143*$Q$142))+$R175</f>
        <v>165.714285714286</v>
      </c>
      <c r="AD175" s="40" t="n">
        <f aca="false">($M$142+(AD$143*$Q$142))+$R175</f>
        <v>164.285714285714</v>
      </c>
      <c r="AE175" s="40" t="n">
        <f aca="false">($M$142+(AE$143*$Q$142))+$R175</f>
        <v>162.857142857143</v>
      </c>
      <c r="AF175" s="40" t="n">
        <f aca="false">($M$142+(AF$143*$Q$142))+$R175</f>
        <v>161.428571428571</v>
      </c>
      <c r="AG175" s="40" t="n">
        <f aca="false">($M$142+(AG$143*$Q$142))+$R175</f>
        <v>160</v>
      </c>
    </row>
    <row r="176" customFormat="false" ht="13.2" hidden="false" customHeight="false" outlineLevel="0" collapsed="false">
      <c r="R176" s="2" t="n">
        <f aca="false">R175+10</f>
        <v>20</v>
      </c>
      <c r="S176" s="40" t="n">
        <f aca="false">($F$142-(S$143*$Q$142))+$R176</f>
        <v>170</v>
      </c>
      <c r="T176" s="40" t="n">
        <f aca="false">($F$142-(T$143*$Q$142))+$R176</f>
        <v>171.428571428571</v>
      </c>
      <c r="U176" s="40" t="n">
        <f aca="false">($F$142-(U$143*$Q$142))+$R176</f>
        <v>172.857142857143</v>
      </c>
      <c r="V176" s="40" t="n">
        <f aca="false">($F$142-(V$143*$Q$142))+$R176</f>
        <v>174.285714285714</v>
      </c>
      <c r="W176" s="40" t="n">
        <f aca="false">($F$142-(W$143*$Q$142))+$R176</f>
        <v>175.714285714286</v>
      </c>
      <c r="X176" s="40" t="n">
        <f aca="false">($F$142-(X$143*$Q$142))+$R176</f>
        <v>177.142857142857</v>
      </c>
      <c r="Y176" s="40" t="n">
        <f aca="false">($F$142-(Y$143*$Q$142))+$R176</f>
        <v>178.571428571429</v>
      </c>
      <c r="Z176" s="40" t="n">
        <f aca="false">($F$142-(Z$143*$Q$142))+$R176</f>
        <v>180</v>
      </c>
      <c r="AA176" s="40" t="n">
        <f aca="false">($M$142+(AA$143*$Q$142))+$R176</f>
        <v>178.571428571429</v>
      </c>
      <c r="AB176" s="40" t="n">
        <f aca="false">($M$142+(AB$143*$Q$142))+$R176</f>
        <v>177.142857142857</v>
      </c>
      <c r="AC176" s="40" t="n">
        <f aca="false">($M$142+(AC$143*$Q$142))+$R176</f>
        <v>175.714285714286</v>
      </c>
      <c r="AD176" s="40" t="n">
        <f aca="false">($M$142+(AD$143*$Q$142))+$R176</f>
        <v>174.285714285714</v>
      </c>
      <c r="AE176" s="40" t="n">
        <f aca="false">($M$142+(AE$143*$Q$142))+$R176</f>
        <v>172.857142857143</v>
      </c>
      <c r="AF176" s="40" t="n">
        <f aca="false">($M$142+(AF$143*$Q$142))+$R176</f>
        <v>171.428571428571</v>
      </c>
      <c r="AG176" s="40" t="n">
        <f aca="false">($M$142+(AG$143*$Q$142))+$R176</f>
        <v>170</v>
      </c>
    </row>
    <row r="177" customFormat="false" ht="13.2" hidden="false" customHeight="false" outlineLevel="0" collapsed="false">
      <c r="R177" s="2" t="n">
        <f aca="false">R176+10</f>
        <v>30</v>
      </c>
      <c r="S177" s="40" t="n">
        <f aca="false">($F$142-(S$143*$Q$142))+$R177</f>
        <v>180</v>
      </c>
      <c r="T177" s="40" t="n">
        <f aca="false">($F$142-(T$143*$Q$142))+$R177</f>
        <v>181.428571428571</v>
      </c>
      <c r="U177" s="40" t="n">
        <f aca="false">($F$142-(U$143*$Q$142))+$R177</f>
        <v>182.857142857143</v>
      </c>
      <c r="V177" s="40" t="n">
        <f aca="false">($F$142-(V$143*$Q$142))+$R177</f>
        <v>184.285714285714</v>
      </c>
      <c r="W177" s="40" t="n">
        <f aca="false">($F$142-(W$143*$Q$142))+$R177</f>
        <v>185.714285714286</v>
      </c>
      <c r="X177" s="40" t="n">
        <f aca="false">($F$142-(X$143*$Q$142))+$R177</f>
        <v>187.142857142857</v>
      </c>
      <c r="Y177" s="40" t="n">
        <f aca="false">($F$142-(Y$143*$Q$142))+$R177</f>
        <v>188.571428571429</v>
      </c>
      <c r="Z177" s="40" t="n">
        <f aca="false">($F$142-(Z$143*$Q$142))+$R177</f>
        <v>190</v>
      </c>
      <c r="AA177" s="40" t="n">
        <f aca="false">($M$142+(AA$143*$Q$142))+$R177</f>
        <v>188.571428571429</v>
      </c>
      <c r="AB177" s="40" t="n">
        <f aca="false">($M$142+(AB$143*$Q$142))+$R177</f>
        <v>187.142857142857</v>
      </c>
      <c r="AC177" s="40" t="n">
        <f aca="false">($M$142+(AC$143*$Q$142))+$R177</f>
        <v>185.714285714286</v>
      </c>
      <c r="AD177" s="40" t="n">
        <f aca="false">($M$142+(AD$143*$Q$142))+$R177</f>
        <v>184.285714285714</v>
      </c>
      <c r="AE177" s="40" t="n">
        <f aca="false">($M$142+(AE$143*$Q$142))+$R177</f>
        <v>182.857142857143</v>
      </c>
      <c r="AF177" s="40" t="n">
        <f aca="false">($M$142+(AF$143*$Q$142))+$R177</f>
        <v>181.428571428571</v>
      </c>
      <c r="AG177" s="40" t="n">
        <f aca="false">($M$142+(AG$143*$Q$142))+$R177</f>
        <v>180</v>
      </c>
    </row>
    <row r="178" customFormat="false" ht="13.2" hidden="false" customHeight="false" outlineLevel="0" collapsed="false">
      <c r="R178" s="2" t="n">
        <f aca="false">R177+10</f>
        <v>40</v>
      </c>
      <c r="S178" s="40" t="n">
        <f aca="false">($F$142-(S$143*$Q$142))+$R178</f>
        <v>190</v>
      </c>
      <c r="T178" s="40" t="n">
        <f aca="false">($F$142-(T$143*$Q$142))+$R178</f>
        <v>191.428571428571</v>
      </c>
      <c r="U178" s="40" t="n">
        <f aca="false">($F$142-(U$143*$Q$142))+$R178</f>
        <v>192.857142857143</v>
      </c>
      <c r="V178" s="40" t="n">
        <f aca="false">($F$142-(V$143*$Q$142))+$R178</f>
        <v>194.285714285714</v>
      </c>
      <c r="W178" s="40" t="n">
        <f aca="false">($F$142-(W$143*$Q$142))+$R178</f>
        <v>195.714285714286</v>
      </c>
      <c r="X178" s="40" t="n">
        <f aca="false">($F$142-(X$143*$Q$142))+$R178</f>
        <v>197.142857142857</v>
      </c>
      <c r="Y178" s="40" t="n">
        <f aca="false">($F$142-(Y$143*$Q$142))+$R178</f>
        <v>198.571428571429</v>
      </c>
      <c r="Z178" s="40" t="n">
        <f aca="false">($F$142-(Z$143*$Q$142))+$R178</f>
        <v>200</v>
      </c>
      <c r="AA178" s="40" t="n">
        <f aca="false">($M$142+(AA$143*$Q$142))+$R178</f>
        <v>198.571428571429</v>
      </c>
      <c r="AB178" s="40" t="n">
        <f aca="false">($M$142+(AB$143*$Q$142))+$R178</f>
        <v>197.142857142857</v>
      </c>
      <c r="AC178" s="40" t="n">
        <f aca="false">($M$142+(AC$143*$Q$142))+$R178</f>
        <v>195.714285714286</v>
      </c>
      <c r="AD178" s="40" t="n">
        <f aca="false">($M$142+(AD$143*$Q$142))+$R178</f>
        <v>194.285714285714</v>
      </c>
      <c r="AE178" s="40" t="n">
        <f aca="false">($M$142+(AE$143*$Q$142))+$R178</f>
        <v>192.857142857143</v>
      </c>
      <c r="AF178" s="40" t="n">
        <f aca="false">($M$142+(AF$143*$Q$142))+$R178</f>
        <v>191.428571428571</v>
      </c>
      <c r="AG178" s="40" t="n">
        <f aca="false">($M$142+(AG$143*$Q$142))+$R178</f>
        <v>190</v>
      </c>
    </row>
    <row r="179" customFormat="false" ht="13.2" hidden="false" customHeight="false" outlineLevel="0" collapsed="false">
      <c r="R179" s="2" t="n">
        <f aca="false">R178+10</f>
        <v>50</v>
      </c>
      <c r="S179" s="40" t="n">
        <f aca="false">($F$142-(S$143*$Q$142))+$R179</f>
        <v>200</v>
      </c>
      <c r="T179" s="40" t="n">
        <f aca="false">($F$142-(T$143*$Q$142))+$R179</f>
        <v>201.428571428571</v>
      </c>
      <c r="U179" s="40" t="n">
        <f aca="false">($F$142-(U$143*$Q$142))+$R179</f>
        <v>202.857142857143</v>
      </c>
      <c r="V179" s="40" t="n">
        <f aca="false">($F$142-(V$143*$Q$142))+$R179</f>
        <v>204.285714285714</v>
      </c>
      <c r="W179" s="40" t="n">
        <f aca="false">($F$142-(W$143*$Q$142))+$R179</f>
        <v>205.714285714286</v>
      </c>
      <c r="X179" s="40" t="n">
        <f aca="false">($F$142-(X$143*$Q$142))+$R179</f>
        <v>207.142857142857</v>
      </c>
      <c r="Y179" s="40" t="n">
        <f aca="false">($F$142-(Y$143*$Q$142))+$R179</f>
        <v>208.571428571429</v>
      </c>
      <c r="Z179" s="40" t="n">
        <f aca="false">($F$142-(Z$143*$Q$142))+$R179</f>
        <v>210</v>
      </c>
      <c r="AA179" s="40" t="n">
        <f aca="false">($M$142+(AA$143*$Q$142))+$R179</f>
        <v>208.571428571429</v>
      </c>
      <c r="AB179" s="40" t="n">
        <f aca="false">($M$142+(AB$143*$Q$142))+$R179</f>
        <v>207.142857142857</v>
      </c>
      <c r="AC179" s="40" t="n">
        <f aca="false">($M$142+(AC$143*$Q$142))+$R179</f>
        <v>205.714285714286</v>
      </c>
      <c r="AD179" s="40" t="n">
        <f aca="false">($M$142+(AD$143*$Q$142))+$R179</f>
        <v>204.285714285714</v>
      </c>
      <c r="AE179" s="40" t="n">
        <f aca="false">($M$142+(AE$143*$Q$142))+$R179</f>
        <v>202.857142857143</v>
      </c>
      <c r="AF179" s="40" t="n">
        <f aca="false">($M$142+(AF$143*$Q$142))+$R179</f>
        <v>201.428571428571</v>
      </c>
      <c r="AG179" s="40" t="n">
        <f aca="false">($M$142+(AG$143*$Q$142))+$R179</f>
        <v>200</v>
      </c>
    </row>
    <row r="180" customFormat="false" ht="13.2" hidden="false" customHeight="false" outlineLevel="0" collapsed="false">
      <c r="R180" s="2" t="n">
        <f aca="false">R179+10</f>
        <v>60</v>
      </c>
      <c r="S180" s="40" t="n">
        <f aca="false">($F$142-(S$143*$Q$142))+$R180</f>
        <v>210</v>
      </c>
      <c r="T180" s="40" t="n">
        <f aca="false">($F$142-(T$143*$Q$142))+$R180</f>
        <v>211.428571428571</v>
      </c>
      <c r="U180" s="40" t="n">
        <f aca="false">($F$142-(U$143*$Q$142))+$R180</f>
        <v>212.857142857143</v>
      </c>
      <c r="V180" s="40" t="n">
        <f aca="false">($F$142-(V$143*$Q$142))+$R180</f>
        <v>214.285714285714</v>
      </c>
      <c r="W180" s="40" t="n">
        <f aca="false">($F$142-(W$143*$Q$142))+$R180</f>
        <v>215.714285714286</v>
      </c>
      <c r="X180" s="40" t="n">
        <f aca="false">($F$142-(X$143*$Q$142))+$R180</f>
        <v>217.142857142857</v>
      </c>
      <c r="Y180" s="40" t="n">
        <f aca="false">($F$142-(Y$143*$Q$142))+$R180</f>
        <v>218.571428571429</v>
      </c>
      <c r="Z180" s="40" t="n">
        <f aca="false">($F$142-(Z$143*$Q$142))+$R180</f>
        <v>220</v>
      </c>
      <c r="AA180" s="40" t="n">
        <f aca="false">($M$142+(AA$143*$Q$142))+$R180</f>
        <v>218.571428571429</v>
      </c>
      <c r="AB180" s="40" t="n">
        <f aca="false">($M$142+(AB$143*$Q$142))+$R180</f>
        <v>217.142857142857</v>
      </c>
      <c r="AC180" s="40" t="n">
        <f aca="false">($M$142+(AC$143*$Q$142))+$R180</f>
        <v>215.714285714286</v>
      </c>
      <c r="AD180" s="40" t="n">
        <f aca="false">($M$142+(AD$143*$Q$142))+$R180</f>
        <v>214.285714285714</v>
      </c>
      <c r="AE180" s="40" t="n">
        <f aca="false">($M$142+(AE$143*$Q$142))+$R180</f>
        <v>212.857142857143</v>
      </c>
      <c r="AF180" s="40" t="n">
        <f aca="false">($M$142+(AF$143*$Q$142))+$R180</f>
        <v>211.428571428571</v>
      </c>
      <c r="AG180" s="40" t="n">
        <f aca="false">($M$142+(AG$143*$Q$142))+$R180</f>
        <v>210</v>
      </c>
    </row>
    <row r="181" customFormat="false" ht="13.2" hidden="false" customHeight="false" outlineLevel="0" collapsed="false">
      <c r="R181" s="2" t="n">
        <f aca="false">R180+10</f>
        <v>70</v>
      </c>
      <c r="S181" s="40" t="n">
        <f aca="false">($F$142-(S$143*$Q$142))+$R181</f>
        <v>220</v>
      </c>
      <c r="T181" s="40" t="n">
        <f aca="false">($F$142-(T$143*$Q$142))+$R181</f>
        <v>221.428571428571</v>
      </c>
      <c r="U181" s="40" t="n">
        <f aca="false">($F$142-(U$143*$Q$142))+$R181</f>
        <v>222.857142857143</v>
      </c>
      <c r="V181" s="40" t="n">
        <f aca="false">($F$142-(V$143*$Q$142))+$R181</f>
        <v>224.285714285714</v>
      </c>
      <c r="W181" s="40" t="n">
        <f aca="false">($F$142-(W$143*$Q$142))+$R181</f>
        <v>225.714285714286</v>
      </c>
      <c r="X181" s="40" t="n">
        <f aca="false">($F$142-(X$143*$Q$142))+$R181</f>
        <v>227.142857142857</v>
      </c>
      <c r="Y181" s="40" t="n">
        <f aca="false">($F$142-(Y$143*$Q$142))+$R181</f>
        <v>228.571428571429</v>
      </c>
      <c r="Z181" s="40" t="n">
        <f aca="false">($F$142-(Z$143*$Q$142))+$R181</f>
        <v>230</v>
      </c>
      <c r="AA181" s="40" t="n">
        <f aca="false">($M$142+(AA$143*$Q$142))+$R181</f>
        <v>228.571428571429</v>
      </c>
      <c r="AB181" s="40" t="n">
        <f aca="false">($M$142+(AB$143*$Q$142))+$R181</f>
        <v>227.142857142857</v>
      </c>
      <c r="AC181" s="40" t="n">
        <f aca="false">($M$142+(AC$143*$Q$142))+$R181</f>
        <v>225.714285714286</v>
      </c>
      <c r="AD181" s="40" t="n">
        <f aca="false">($M$142+(AD$143*$Q$142))+$R181</f>
        <v>224.285714285714</v>
      </c>
      <c r="AE181" s="40" t="n">
        <f aca="false">($M$142+(AE$143*$Q$142))+$R181</f>
        <v>222.857142857143</v>
      </c>
      <c r="AF181" s="40" t="n">
        <f aca="false">($M$142+(AF$143*$Q$142))+$R181</f>
        <v>221.428571428571</v>
      </c>
      <c r="AG181" s="40" t="n">
        <f aca="false">($M$142+(AG$143*$Q$142))+$R181</f>
        <v>220</v>
      </c>
    </row>
    <row r="183" customFormat="false" ht="13.8" hidden="false" customHeight="false" outlineLevel="0" collapsed="false">
      <c r="S183" s="18" t="s">
        <v>57</v>
      </c>
    </row>
    <row r="184" customFormat="false" ht="13.2" hidden="false" customHeight="false" outlineLevel="0" collapsed="false">
      <c r="S184" s="19" t="s">
        <v>23</v>
      </c>
      <c r="T184" s="19"/>
      <c r="U184" s="19"/>
      <c r="V184" s="19"/>
      <c r="W184" s="19"/>
      <c r="X184" s="19"/>
      <c r="Y184" s="19"/>
      <c r="Z184" s="2" t="s">
        <v>24</v>
      </c>
      <c r="AA184" s="19"/>
      <c r="AB184" s="19"/>
      <c r="AC184" s="19"/>
      <c r="AD184" s="19"/>
      <c r="AE184" s="19"/>
      <c r="AF184" s="19"/>
      <c r="AG184" s="20" t="s">
        <v>23</v>
      </c>
    </row>
    <row r="185" customFormat="false" ht="13.2" hidden="false" customHeight="false" outlineLevel="0" collapsed="false">
      <c r="A185" s="1" t="n">
        <v>4</v>
      </c>
      <c r="B185" s="41" t="s">
        <v>50</v>
      </c>
      <c r="C185" s="3" t="n">
        <f aca="false">C142-($N$13/4)</f>
        <v>95</v>
      </c>
      <c r="D185" s="3" t="n">
        <f aca="false">D142-($O$13/4)</f>
        <v>95</v>
      </c>
      <c r="E185" s="3" t="s">
        <v>58</v>
      </c>
      <c r="F185" s="3" t="n">
        <f aca="false">F142+($O$13/4)</f>
        <v>205</v>
      </c>
      <c r="G185" s="3" t="n">
        <f aca="false">($F185-(G$4*$Q185))</f>
        <v>207.857142857143</v>
      </c>
      <c r="H185" s="3" t="n">
        <f aca="false">($F185-(H$4*$Q185))</f>
        <v>210.714285714286</v>
      </c>
      <c r="I185" s="3" t="n">
        <f aca="false">($F185-(I$4*$Q185))</f>
        <v>213.571428571429</v>
      </c>
      <c r="J185" s="3" t="n">
        <f aca="false">($F185-(J$4*$Q185))</f>
        <v>216.428571428571</v>
      </c>
      <c r="K185" s="3" t="n">
        <f aca="false">($F185-(K$4*$Q185))</f>
        <v>219.285714285714</v>
      </c>
      <c r="L185" s="3" t="n">
        <f aca="false">($F185-(L$4*$Q185))</f>
        <v>222.142857142857</v>
      </c>
      <c r="M185" s="3" t="n">
        <f aca="false">M142+($N$13/4)</f>
        <v>225</v>
      </c>
      <c r="N185" s="3" t="n">
        <f aca="false">M185-C185</f>
        <v>130</v>
      </c>
      <c r="O185" s="3" t="n">
        <f aca="false">F185-D185</f>
        <v>110</v>
      </c>
      <c r="P185" s="3" t="n">
        <f aca="false">N185-O185</f>
        <v>20</v>
      </c>
      <c r="Q185" s="21" t="n">
        <f aca="false">(F185-M185)/7</f>
        <v>-2.85714285714286</v>
      </c>
      <c r="R185" s="2" t="s">
        <v>25</v>
      </c>
      <c r="S185" s="19" t="s">
        <v>26</v>
      </c>
      <c r="T185" s="19"/>
      <c r="U185" s="19"/>
      <c r="V185" s="19"/>
      <c r="W185" s="19"/>
      <c r="X185" s="19"/>
      <c r="Y185" s="19"/>
      <c r="Z185" s="2"/>
      <c r="AA185" s="19" t="s">
        <v>27</v>
      </c>
      <c r="AB185" s="19"/>
      <c r="AC185" s="19"/>
      <c r="AD185" s="19"/>
      <c r="AE185" s="19"/>
      <c r="AF185" s="19"/>
      <c r="AG185" s="19"/>
    </row>
    <row r="186" customFormat="false" ht="13.2" hidden="false" customHeight="false" outlineLevel="0" collapsed="false">
      <c r="Q186" s="22" t="s">
        <v>28</v>
      </c>
      <c r="R186" s="11" t="s">
        <v>29</v>
      </c>
      <c r="S186" s="23" t="n">
        <v>0</v>
      </c>
      <c r="T186" s="23" t="n">
        <v>1</v>
      </c>
      <c r="U186" s="23" t="n">
        <v>2</v>
      </c>
      <c r="V186" s="23" t="n">
        <v>3</v>
      </c>
      <c r="W186" s="23" t="n">
        <v>4</v>
      </c>
      <c r="X186" s="23" t="n">
        <v>5</v>
      </c>
      <c r="Y186" s="23" t="n">
        <v>6</v>
      </c>
      <c r="Z186" s="15" t="n">
        <v>7</v>
      </c>
      <c r="AA186" s="23" t="n">
        <v>1</v>
      </c>
      <c r="AB186" s="23" t="n">
        <v>2</v>
      </c>
      <c r="AC186" s="23" t="n">
        <v>3</v>
      </c>
      <c r="AD186" s="23" t="n">
        <v>4</v>
      </c>
      <c r="AE186" s="23" t="n">
        <v>5</v>
      </c>
      <c r="AF186" s="23" t="n">
        <v>6</v>
      </c>
      <c r="AG186" s="23" t="n">
        <v>7</v>
      </c>
    </row>
    <row r="187" customFormat="false" ht="13.2" hidden="false" customHeight="false" outlineLevel="0" collapsed="false">
      <c r="R187" s="22" t="n">
        <v>-300</v>
      </c>
      <c r="S187" s="25" t="n">
        <f aca="false">($F$185-(S$186*$Q$185))+$R187</f>
        <v>-95</v>
      </c>
      <c r="T187" s="25" t="n">
        <f aca="false">($F$185-(T$186*$Q$185))+$R187</f>
        <v>-92.1428571428571</v>
      </c>
      <c r="U187" s="25" t="n">
        <f aca="false">($F$185-(U$186*$Q$185))+$R187</f>
        <v>-89.2857142857143</v>
      </c>
      <c r="V187" s="25" t="n">
        <f aca="false">($F$185-(V$186*$Q$185))+$R187</f>
        <v>-86.4285714285714</v>
      </c>
      <c r="W187" s="25" t="n">
        <f aca="false">($F$185-(W$186*$Q$185))+$R187</f>
        <v>-83.5714285714286</v>
      </c>
      <c r="X187" s="25" t="n">
        <f aca="false">($F$185-(X$186*$Q$185))+$R187</f>
        <v>-80.7142857142857</v>
      </c>
      <c r="Y187" s="25" t="n">
        <f aca="false">($F$185-(Y$186*$Q$185))+$R187</f>
        <v>-77.8571428571429</v>
      </c>
      <c r="Z187" s="25" t="n">
        <f aca="false">($F$185-(Z$186*$Q$185))+$R187</f>
        <v>-75</v>
      </c>
      <c r="AA187" s="25" t="n">
        <f aca="false">($M$185+(AA$186*$Q$185))+$R187</f>
        <v>-77.8571428571429</v>
      </c>
      <c r="AB187" s="25" t="n">
        <f aca="false">($M$185+(AB$186*$Q$185))+$R187</f>
        <v>-80.7142857142857</v>
      </c>
      <c r="AC187" s="25" t="n">
        <f aca="false">($M$185+(AC$186*$Q$185))+$R187</f>
        <v>-83.5714285714286</v>
      </c>
      <c r="AD187" s="25" t="n">
        <f aca="false">($M$185+(AD$186*$Q$185))+$R187</f>
        <v>-86.4285714285714</v>
      </c>
      <c r="AE187" s="25" t="n">
        <f aca="false">($M$185+(AE$186*$Q$185))+$R187</f>
        <v>-89.2857142857143</v>
      </c>
      <c r="AF187" s="25" t="n">
        <f aca="false">($M$185+(AF$186*$Q$185))+$R187</f>
        <v>-92.1428571428571</v>
      </c>
      <c r="AG187" s="25" t="n">
        <f aca="false">($M$185+(AG$186*$Q$185))+$R187</f>
        <v>-95</v>
      </c>
    </row>
    <row r="188" customFormat="false" ht="13.2" hidden="false" customHeight="false" outlineLevel="0" collapsed="false">
      <c r="O188" s="12"/>
      <c r="P188" s="1" t="s">
        <v>13</v>
      </c>
      <c r="R188" s="2" t="n">
        <f aca="false">R187+10</f>
        <v>-290</v>
      </c>
      <c r="S188" s="25" t="n">
        <f aca="false">($F$185-(S$186*$Q$185))+$R188</f>
        <v>-85</v>
      </c>
      <c r="T188" s="25" t="n">
        <f aca="false">($F$185-(T$186*$Q$185))+$R188</f>
        <v>-82.1428571428571</v>
      </c>
      <c r="U188" s="25" t="n">
        <f aca="false">($F$185-(U$186*$Q$185))+$R188</f>
        <v>-79.2857142857143</v>
      </c>
      <c r="V188" s="25" t="n">
        <f aca="false">($F$185-(V$186*$Q$185))+$R188</f>
        <v>-76.4285714285714</v>
      </c>
      <c r="W188" s="25" t="n">
        <f aca="false">($F$185-(W$186*$Q$185))+$R188</f>
        <v>-73.5714285714286</v>
      </c>
      <c r="X188" s="25" t="n">
        <f aca="false">($F$185-(X$186*$Q$185))+$R188</f>
        <v>-70.7142857142857</v>
      </c>
      <c r="Y188" s="25" t="n">
        <f aca="false">($F$185-(Y$186*$Q$185))+$R188</f>
        <v>-67.8571428571429</v>
      </c>
      <c r="Z188" s="25" t="n">
        <f aca="false">($F$185-(Z$186*$Q$185))+$R188</f>
        <v>-65</v>
      </c>
      <c r="AA188" s="25" t="n">
        <f aca="false">($M$185+(AA$186*$Q$185))+$R188</f>
        <v>-67.8571428571429</v>
      </c>
      <c r="AB188" s="25" t="n">
        <f aca="false">($M$185+(AB$186*$Q$185))+$R188</f>
        <v>-70.7142857142857</v>
      </c>
      <c r="AC188" s="25" t="n">
        <f aca="false">($M$185+(AC$186*$Q$185))+$R188</f>
        <v>-73.5714285714286</v>
      </c>
      <c r="AD188" s="25" t="n">
        <f aca="false">($M$185+(AD$186*$Q$185))+$R188</f>
        <v>-76.4285714285714</v>
      </c>
      <c r="AE188" s="25" t="n">
        <f aca="false">($M$185+(AE$186*$Q$185))+$R188</f>
        <v>-79.2857142857143</v>
      </c>
      <c r="AF188" s="25" t="n">
        <f aca="false">($M$185+(AF$186*$Q$185))+$R188</f>
        <v>-82.1428571428571</v>
      </c>
      <c r="AG188" s="25" t="n">
        <f aca="false">($M$185+(AG$186*$Q$185))+$R188</f>
        <v>-85</v>
      </c>
    </row>
    <row r="189" customFormat="false" ht="13.2" hidden="false" customHeight="false" outlineLevel="0" collapsed="false">
      <c r="O189" s="12"/>
      <c r="P189" s="1" t="s">
        <v>16</v>
      </c>
      <c r="R189" s="2" t="n">
        <f aca="false">R188+10</f>
        <v>-280</v>
      </c>
      <c r="S189" s="25" t="n">
        <f aca="false">($F$185-(S$186*$Q$185))+$R189</f>
        <v>-75</v>
      </c>
      <c r="T189" s="25" t="n">
        <f aca="false">($F$185-(T$186*$Q$185))+$R189</f>
        <v>-72.1428571428571</v>
      </c>
      <c r="U189" s="25" t="n">
        <f aca="false">($F$185-(U$186*$Q$185))+$R189</f>
        <v>-69.2857142857143</v>
      </c>
      <c r="V189" s="25" t="n">
        <f aca="false">($F$185-(V$186*$Q$185))+$R189</f>
        <v>-66.4285714285714</v>
      </c>
      <c r="W189" s="25" t="n">
        <f aca="false">($F$185-(W$186*$Q$185))+$R189</f>
        <v>-63.5714285714286</v>
      </c>
      <c r="X189" s="25" t="n">
        <f aca="false">($F$185-(X$186*$Q$185))+$R189</f>
        <v>-60.7142857142857</v>
      </c>
      <c r="Y189" s="25" t="n">
        <f aca="false">($F$185-(Y$186*$Q$185))+$R189</f>
        <v>-57.8571428571429</v>
      </c>
      <c r="Z189" s="25" t="n">
        <f aca="false">($F$185-(Z$186*$Q$185))+$R189</f>
        <v>-55</v>
      </c>
      <c r="AA189" s="25" t="n">
        <f aca="false">($M$185+(AA$186*$Q$185))+$R189</f>
        <v>-57.8571428571429</v>
      </c>
      <c r="AB189" s="25" t="n">
        <f aca="false">($M$185+(AB$186*$Q$185))+$R189</f>
        <v>-60.7142857142857</v>
      </c>
      <c r="AC189" s="25" t="n">
        <f aca="false">($M$185+(AC$186*$Q$185))+$R189</f>
        <v>-63.5714285714286</v>
      </c>
      <c r="AD189" s="25" t="n">
        <f aca="false">($M$185+(AD$186*$Q$185))+$R189</f>
        <v>-66.4285714285714</v>
      </c>
      <c r="AE189" s="25" t="n">
        <f aca="false">($M$185+(AE$186*$Q$185))+$R189</f>
        <v>-69.2857142857143</v>
      </c>
      <c r="AF189" s="25" t="n">
        <f aca="false">($M$185+(AF$186*$Q$185))+$R189</f>
        <v>-72.1428571428571</v>
      </c>
      <c r="AG189" s="25" t="n">
        <f aca="false">($M$185+(AG$186*$Q$185))+$R189</f>
        <v>-75</v>
      </c>
    </row>
    <row r="190" customFormat="false" ht="13.2" hidden="false" customHeight="false" outlineLevel="0" collapsed="false">
      <c r="O190" s="14"/>
      <c r="P190" s="1" t="s">
        <v>18</v>
      </c>
      <c r="R190" s="2" t="n">
        <f aca="false">R189+10</f>
        <v>-270</v>
      </c>
      <c r="S190" s="25" t="n">
        <f aca="false">($F$185-(S$186*$Q$185))+$R190</f>
        <v>-65</v>
      </c>
      <c r="T190" s="25" t="n">
        <f aca="false">($F$185-(T$186*$Q$185))+$R190</f>
        <v>-62.1428571428571</v>
      </c>
      <c r="U190" s="25" t="n">
        <f aca="false">($F$185-(U$186*$Q$185))+$R190</f>
        <v>-59.2857142857143</v>
      </c>
      <c r="V190" s="25" t="n">
        <f aca="false">($F$185-(V$186*$Q$185))+$R190</f>
        <v>-56.4285714285714</v>
      </c>
      <c r="W190" s="25" t="n">
        <f aca="false">($F$185-(W$186*$Q$185))+$R190</f>
        <v>-53.5714285714286</v>
      </c>
      <c r="X190" s="25" t="n">
        <f aca="false">($F$185-(X$186*$Q$185))+$R190</f>
        <v>-50.7142857142857</v>
      </c>
      <c r="Y190" s="25" t="n">
        <f aca="false">($F$185-(Y$186*$Q$185))+$R190</f>
        <v>-47.8571428571429</v>
      </c>
      <c r="Z190" s="25" t="n">
        <f aca="false">($F$185-(Z$186*$Q$185))+$R190</f>
        <v>-45</v>
      </c>
      <c r="AA190" s="25" t="n">
        <f aca="false">($M$185+(AA$186*$Q$185))+$R190</f>
        <v>-47.8571428571429</v>
      </c>
      <c r="AB190" s="25" t="n">
        <f aca="false">($M$185+(AB$186*$Q$185))+$R190</f>
        <v>-50.7142857142857</v>
      </c>
      <c r="AC190" s="25" t="n">
        <f aca="false">($M$185+(AC$186*$Q$185))+$R190</f>
        <v>-53.5714285714286</v>
      </c>
      <c r="AD190" s="25" t="n">
        <f aca="false">($M$185+(AD$186*$Q$185))+$R190</f>
        <v>-56.4285714285714</v>
      </c>
      <c r="AE190" s="25" t="n">
        <f aca="false">($M$185+(AE$186*$Q$185))+$R190</f>
        <v>-59.2857142857143</v>
      </c>
      <c r="AF190" s="25" t="n">
        <f aca="false">($M$185+(AF$186*$Q$185))+$R190</f>
        <v>-62.1428571428571</v>
      </c>
      <c r="AG190" s="25" t="n">
        <f aca="false">($M$185+(AG$186*$Q$185))+$R190</f>
        <v>-65</v>
      </c>
    </row>
    <row r="191" customFormat="false" ht="13.2" hidden="false" customHeight="false" outlineLevel="0" collapsed="false">
      <c r="O191" s="16"/>
      <c r="P191" s="1" t="s">
        <v>19</v>
      </c>
      <c r="R191" s="2" t="n">
        <f aca="false">R190+10</f>
        <v>-260</v>
      </c>
      <c r="S191" s="25" t="n">
        <f aca="false">($F$185-(S$186*$Q$185))+$R191</f>
        <v>-55</v>
      </c>
      <c r="T191" s="25" t="n">
        <f aca="false">($F$185-(T$186*$Q$185))+$R191</f>
        <v>-52.1428571428571</v>
      </c>
      <c r="U191" s="25" t="n">
        <f aca="false">($F$185-(U$186*$Q$185))+$R191</f>
        <v>-49.2857142857143</v>
      </c>
      <c r="V191" s="25" t="n">
        <f aca="false">($F$185-(V$186*$Q$185))+$R191</f>
        <v>-46.4285714285714</v>
      </c>
      <c r="W191" s="25" t="n">
        <f aca="false">($F$185-(W$186*$Q$185))+$R191</f>
        <v>-43.5714285714286</v>
      </c>
      <c r="X191" s="25" t="n">
        <f aca="false">($F$185-(X$186*$Q$185))+$R191</f>
        <v>-40.7142857142857</v>
      </c>
      <c r="Y191" s="25" t="n">
        <f aca="false">($F$185-(Y$186*$Q$185))+$R191</f>
        <v>-37.8571428571429</v>
      </c>
      <c r="Z191" s="25" t="n">
        <f aca="false">($F$185-(Z$186*$Q$185))+$R191</f>
        <v>-35</v>
      </c>
      <c r="AA191" s="25" t="n">
        <f aca="false">($M$185+(AA$186*$Q$185))+$R191</f>
        <v>-37.8571428571429</v>
      </c>
      <c r="AB191" s="25" t="n">
        <f aca="false">($M$185+(AB$186*$Q$185))+$R191</f>
        <v>-40.7142857142857</v>
      </c>
      <c r="AC191" s="25" t="n">
        <f aca="false">($M$185+(AC$186*$Q$185))+$R191</f>
        <v>-43.5714285714286</v>
      </c>
      <c r="AD191" s="25" t="n">
        <f aca="false">($M$185+(AD$186*$Q$185))+$R191</f>
        <v>-46.4285714285714</v>
      </c>
      <c r="AE191" s="25" t="n">
        <f aca="false">($M$185+(AE$186*$Q$185))+$R191</f>
        <v>-49.2857142857143</v>
      </c>
      <c r="AF191" s="25" t="n">
        <f aca="false">($M$185+(AF$186*$Q$185))+$R191</f>
        <v>-52.1428571428571</v>
      </c>
      <c r="AG191" s="25" t="n">
        <f aca="false">($M$185+(AG$186*$Q$185))+$R191</f>
        <v>-55</v>
      </c>
    </row>
    <row r="192" customFormat="false" ht="13.2" hidden="false" customHeight="false" outlineLevel="0" collapsed="false">
      <c r="R192" s="2" t="n">
        <f aca="false">R191+10</f>
        <v>-250</v>
      </c>
      <c r="S192" s="25" t="n">
        <f aca="false">($F$185-(S$186*$Q$185))+$R192</f>
        <v>-45</v>
      </c>
      <c r="T192" s="25" t="n">
        <f aca="false">($F$185-(T$186*$Q$185))+$R192</f>
        <v>-42.1428571428571</v>
      </c>
      <c r="U192" s="25" t="n">
        <f aca="false">($F$185-(U$186*$Q$185))+$R192</f>
        <v>-39.2857142857143</v>
      </c>
      <c r="V192" s="25" t="n">
        <f aca="false">($F$185-(V$186*$Q$185))+$R192</f>
        <v>-36.4285714285714</v>
      </c>
      <c r="W192" s="25" t="n">
        <f aca="false">($F$185-(W$186*$Q$185))+$R192</f>
        <v>-33.5714285714286</v>
      </c>
      <c r="X192" s="25" t="n">
        <f aca="false">($F$185-(X$186*$Q$185))+$R192</f>
        <v>-30.7142857142857</v>
      </c>
      <c r="Y192" s="25" t="n">
        <f aca="false">($F$185-(Y$186*$Q$185))+$R192</f>
        <v>-27.8571428571429</v>
      </c>
      <c r="Z192" s="25" t="n">
        <f aca="false">($F$185-(Z$186*$Q$185))+$R192</f>
        <v>-25</v>
      </c>
      <c r="AA192" s="25" t="n">
        <f aca="false">($M$185+(AA$186*$Q$185))+$R192</f>
        <v>-27.8571428571429</v>
      </c>
      <c r="AB192" s="25" t="n">
        <f aca="false">($M$185+(AB$186*$Q$185))+$R192</f>
        <v>-30.7142857142857</v>
      </c>
      <c r="AC192" s="25" t="n">
        <f aca="false">($M$185+(AC$186*$Q$185))+$R192</f>
        <v>-33.5714285714286</v>
      </c>
      <c r="AD192" s="25" t="n">
        <f aca="false">($M$185+(AD$186*$Q$185))+$R192</f>
        <v>-36.4285714285714</v>
      </c>
      <c r="AE192" s="25" t="n">
        <f aca="false">($M$185+(AE$186*$Q$185))+$R192</f>
        <v>-39.2857142857143</v>
      </c>
      <c r="AF192" s="25" t="n">
        <f aca="false">($M$185+(AF$186*$Q$185))+$R192</f>
        <v>-42.1428571428571</v>
      </c>
      <c r="AG192" s="25" t="n">
        <f aca="false">($M$185+(AG$186*$Q$185))+$R192</f>
        <v>-45</v>
      </c>
    </row>
    <row r="193" customFormat="false" ht="13.2" hidden="false" customHeight="false" outlineLevel="0" collapsed="false">
      <c r="R193" s="2" t="n">
        <f aca="false">R192+10</f>
        <v>-240</v>
      </c>
      <c r="S193" s="25" t="n">
        <f aca="false">($F$185-(S$186*$Q$185))+$R193</f>
        <v>-35</v>
      </c>
      <c r="T193" s="25" t="n">
        <f aca="false">($F$185-(T$186*$Q$185))+$R193</f>
        <v>-32.1428571428571</v>
      </c>
      <c r="U193" s="25" t="n">
        <f aca="false">($F$185-(U$186*$Q$185))+$R193</f>
        <v>-29.2857142857143</v>
      </c>
      <c r="V193" s="25" t="n">
        <f aca="false">($F$185-(V$186*$Q$185))+$R193</f>
        <v>-26.4285714285714</v>
      </c>
      <c r="W193" s="25" t="n">
        <f aca="false">($F$185-(W$186*$Q$185))+$R193</f>
        <v>-23.5714285714286</v>
      </c>
      <c r="X193" s="25" t="n">
        <f aca="false">($F$185-(X$186*$Q$185))+$R193</f>
        <v>-20.7142857142857</v>
      </c>
      <c r="Y193" s="25" t="n">
        <f aca="false">($F$185-(Y$186*$Q$185))+$R193</f>
        <v>-17.8571428571429</v>
      </c>
      <c r="Z193" s="25" t="n">
        <f aca="false">($F$185-(Z$186*$Q$185))+$R193</f>
        <v>-15</v>
      </c>
      <c r="AA193" s="25" t="n">
        <f aca="false">($M$185+(AA$186*$Q$185))+$R193</f>
        <v>-17.8571428571429</v>
      </c>
      <c r="AB193" s="25" t="n">
        <f aca="false">($M$185+(AB$186*$Q$185))+$R193</f>
        <v>-20.7142857142857</v>
      </c>
      <c r="AC193" s="25" t="n">
        <f aca="false">($M$185+(AC$186*$Q$185))+$R193</f>
        <v>-23.5714285714286</v>
      </c>
      <c r="AD193" s="25" t="n">
        <f aca="false">($M$185+(AD$186*$Q$185))+$R193</f>
        <v>-26.4285714285714</v>
      </c>
      <c r="AE193" s="25" t="n">
        <f aca="false">($M$185+(AE$186*$Q$185))+$R193</f>
        <v>-29.2857142857143</v>
      </c>
      <c r="AF193" s="25" t="n">
        <f aca="false">($M$185+(AF$186*$Q$185))+$R193</f>
        <v>-32.1428571428571</v>
      </c>
      <c r="AG193" s="25" t="n">
        <f aca="false">($M$185+(AG$186*$Q$185))+$R193</f>
        <v>-35</v>
      </c>
    </row>
    <row r="194" customFormat="false" ht="13.2" hidden="false" customHeight="false" outlineLevel="0" collapsed="false">
      <c r="R194" s="2" t="n">
        <f aca="false">R193+10</f>
        <v>-230</v>
      </c>
      <c r="S194" s="25" t="n">
        <f aca="false">($F$185-(S$186*$Q$185))+$R194</f>
        <v>-25</v>
      </c>
      <c r="T194" s="25" t="n">
        <f aca="false">($F$185-(T$186*$Q$185))+$R194</f>
        <v>-22.1428571428571</v>
      </c>
      <c r="U194" s="25" t="n">
        <f aca="false">($F$185-(U$186*$Q$185))+$R194</f>
        <v>-19.2857142857143</v>
      </c>
      <c r="V194" s="25" t="n">
        <f aca="false">($F$185-(V$186*$Q$185))+$R194</f>
        <v>-16.4285714285714</v>
      </c>
      <c r="W194" s="25" t="n">
        <f aca="false">($F$185-(W$186*$Q$185))+$R194</f>
        <v>-13.5714285714286</v>
      </c>
      <c r="X194" s="25" t="n">
        <f aca="false">($F$185-(X$186*$Q$185))+$R194</f>
        <v>-10.7142857142857</v>
      </c>
      <c r="Y194" s="25" t="n">
        <f aca="false">($F$185-(Y$186*$Q$185))+$R194</f>
        <v>-7.85714285714286</v>
      </c>
      <c r="Z194" s="25" t="n">
        <f aca="false">($F$185-(Z$186*$Q$185))+$R194</f>
        <v>-5</v>
      </c>
      <c r="AA194" s="25" t="n">
        <f aca="false">($M$185+(AA$186*$Q$185))+$R194</f>
        <v>-7.85714285714286</v>
      </c>
      <c r="AB194" s="25" t="n">
        <f aca="false">($M$185+(AB$186*$Q$185))+$R194</f>
        <v>-10.7142857142857</v>
      </c>
      <c r="AC194" s="25" t="n">
        <f aca="false">($M$185+(AC$186*$Q$185))+$R194</f>
        <v>-13.5714285714286</v>
      </c>
      <c r="AD194" s="25" t="n">
        <f aca="false">($M$185+(AD$186*$Q$185))+$R194</f>
        <v>-16.4285714285714</v>
      </c>
      <c r="AE194" s="25" t="n">
        <f aca="false">($M$185+(AE$186*$Q$185))+$R194</f>
        <v>-19.2857142857143</v>
      </c>
      <c r="AF194" s="25" t="n">
        <f aca="false">($M$185+(AF$186*$Q$185))+$R194</f>
        <v>-22.1428571428571</v>
      </c>
      <c r="AG194" s="25" t="n">
        <f aca="false">($M$185+(AG$186*$Q$185))+$R194</f>
        <v>-25</v>
      </c>
    </row>
    <row r="195" customFormat="false" ht="13.2" hidden="false" customHeight="false" outlineLevel="0" collapsed="false">
      <c r="R195" s="2" t="n">
        <f aca="false">R194+10</f>
        <v>-220</v>
      </c>
      <c r="S195" s="25" t="n">
        <f aca="false">($F$185-(S$186*$Q$185))+$R195</f>
        <v>-15</v>
      </c>
      <c r="T195" s="25" t="n">
        <f aca="false">($F$185-(T$186*$Q$185))+$R195</f>
        <v>-12.1428571428571</v>
      </c>
      <c r="U195" s="25" t="n">
        <f aca="false">($F$185-(U$186*$Q$185))+$R195</f>
        <v>-9.28571428571428</v>
      </c>
      <c r="V195" s="25" t="n">
        <f aca="false">($F$185-(V$186*$Q$185))+$R195</f>
        <v>-6.42857142857142</v>
      </c>
      <c r="W195" s="25" t="n">
        <f aca="false">($F$185-(W$186*$Q$185))+$R195</f>
        <v>-3.57142857142858</v>
      </c>
      <c r="X195" s="25" t="n">
        <f aca="false">($F$185-(X$186*$Q$185))+$R195</f>
        <v>-0.714285714285722</v>
      </c>
      <c r="Y195" s="25" t="n">
        <f aca="false">($F$185-(Y$186*$Q$185))+$R195</f>
        <v>2.14285714285714</v>
      </c>
      <c r="Z195" s="25" t="n">
        <f aca="false">($F$185-(Z$186*$Q$185))+$R195</f>
        <v>5</v>
      </c>
      <c r="AA195" s="25" t="n">
        <f aca="false">($M$185+(AA$186*$Q$185))+$R195</f>
        <v>2.14285714285714</v>
      </c>
      <c r="AB195" s="25" t="n">
        <f aca="false">($M$185+(AB$186*$Q$185))+$R195</f>
        <v>-0.714285714285722</v>
      </c>
      <c r="AC195" s="25" t="n">
        <f aca="false">($M$185+(AC$186*$Q$185))+$R195</f>
        <v>-3.57142857142858</v>
      </c>
      <c r="AD195" s="25" t="n">
        <f aca="false">($M$185+(AD$186*$Q$185))+$R195</f>
        <v>-6.42857142857142</v>
      </c>
      <c r="AE195" s="25" t="n">
        <f aca="false">($M$185+(AE$186*$Q$185))+$R195</f>
        <v>-9.28571428571428</v>
      </c>
      <c r="AF195" s="25" t="n">
        <f aca="false">($M$185+(AF$186*$Q$185))+$R195</f>
        <v>-12.1428571428571</v>
      </c>
      <c r="AG195" s="25" t="n">
        <f aca="false">($M$185+(AG$186*$Q$185))+$R195</f>
        <v>-15</v>
      </c>
    </row>
    <row r="196" customFormat="false" ht="13.2" hidden="false" customHeight="false" outlineLevel="0" collapsed="false">
      <c r="R196" s="2" t="n">
        <f aca="false">R195+10</f>
        <v>-210</v>
      </c>
      <c r="S196" s="25" t="n">
        <f aca="false">($F$185-(S$186*$Q$185))+$R196</f>
        <v>-5</v>
      </c>
      <c r="T196" s="25" t="n">
        <f aca="false">($F$185-(T$186*$Q$185))+$R196</f>
        <v>-2.14285714285714</v>
      </c>
      <c r="U196" s="25" t="n">
        <f aca="false">($F$185-(U$186*$Q$185))+$R196</f>
        <v>0.714285714285722</v>
      </c>
      <c r="V196" s="25" t="n">
        <f aca="false">($F$185-(V$186*$Q$185))+$R196</f>
        <v>3.57142857142858</v>
      </c>
      <c r="W196" s="25" t="n">
        <f aca="false">($F$185-(W$186*$Q$185))+$R196</f>
        <v>6.42857142857142</v>
      </c>
      <c r="X196" s="25" t="n">
        <f aca="false">($F$185-(X$186*$Q$185))+$R196</f>
        <v>9.28571428571428</v>
      </c>
      <c r="Y196" s="25" t="n">
        <f aca="false">($F$185-(Y$186*$Q$185))+$R196</f>
        <v>12.1428571428571</v>
      </c>
      <c r="Z196" s="25" t="n">
        <f aca="false">($F$185-(Z$186*$Q$185))+$R196</f>
        <v>15</v>
      </c>
      <c r="AA196" s="25" t="n">
        <f aca="false">($M$185+(AA$186*$Q$185))+$R196</f>
        <v>12.1428571428571</v>
      </c>
      <c r="AB196" s="25" t="n">
        <f aca="false">($M$185+(AB$186*$Q$185))+$R196</f>
        <v>9.28571428571428</v>
      </c>
      <c r="AC196" s="25" t="n">
        <f aca="false">($M$185+(AC$186*$Q$185))+$R196</f>
        <v>6.42857142857142</v>
      </c>
      <c r="AD196" s="25" t="n">
        <f aca="false">($M$185+(AD$186*$Q$185))+$R196</f>
        <v>3.57142857142858</v>
      </c>
      <c r="AE196" s="25" t="n">
        <f aca="false">($M$185+(AE$186*$Q$185))+$R196</f>
        <v>0.714285714285722</v>
      </c>
      <c r="AF196" s="25" t="n">
        <f aca="false">($M$185+(AF$186*$Q$185))+$R196</f>
        <v>-2.14285714285714</v>
      </c>
      <c r="AG196" s="25" t="n">
        <f aca="false">($M$185+(AG$186*$Q$185))+$R196</f>
        <v>-5</v>
      </c>
    </row>
    <row r="197" customFormat="false" ht="13.2" hidden="false" customHeight="false" outlineLevel="0" collapsed="false">
      <c r="R197" s="2" t="n">
        <v>-200</v>
      </c>
      <c r="S197" s="25" t="n">
        <f aca="false">($F$185-(S$186*$Q$185))+$R197</f>
        <v>5</v>
      </c>
      <c r="T197" s="25" t="n">
        <f aca="false">($F$185-(T$186*$Q$185))+$R197</f>
        <v>7.85714285714286</v>
      </c>
      <c r="U197" s="39" t="n">
        <f aca="false">($F$185-(U$186*$Q$185))+$R197</f>
        <v>10.7142857142857</v>
      </c>
      <c r="V197" s="39" t="n">
        <f aca="false">($F$185-(V$186*$Q$185))+$R197</f>
        <v>13.5714285714286</v>
      </c>
      <c r="W197" s="39" t="n">
        <f aca="false">($F$185-(W$186*$Q$185))+$R197</f>
        <v>16.4285714285714</v>
      </c>
      <c r="X197" s="39" t="n">
        <f aca="false">($F$185-(X$186*$Q$185))+$R197</f>
        <v>19.2857142857143</v>
      </c>
      <c r="Y197" s="39" t="n">
        <f aca="false">($F$185-(Y$186*$Q$185))+$R197</f>
        <v>22.1428571428571</v>
      </c>
      <c r="Z197" s="39" t="n">
        <f aca="false">($F$185-(Z$186*$Q$185))+$R197</f>
        <v>25</v>
      </c>
      <c r="AA197" s="39" t="n">
        <f aca="false">($M$185+(AA$186*$Q$185))+$R197</f>
        <v>22.1428571428571</v>
      </c>
      <c r="AB197" s="39" t="n">
        <f aca="false">($M$185+(AB$186*$Q$185))+$R197</f>
        <v>19.2857142857143</v>
      </c>
      <c r="AC197" s="39" t="n">
        <f aca="false">($M$185+(AC$186*$Q$185))+$R197</f>
        <v>16.4285714285714</v>
      </c>
      <c r="AD197" s="39" t="n">
        <f aca="false">($M$185+(AD$186*$Q$185))+$R197</f>
        <v>13.5714285714286</v>
      </c>
      <c r="AE197" s="39" t="n">
        <f aca="false">($M$185+(AE$186*$Q$185))+$R197</f>
        <v>10.7142857142857</v>
      </c>
      <c r="AF197" s="25" t="n">
        <f aca="false">($M$185+(AF$186*$Q$185))+$R197</f>
        <v>7.85714285714286</v>
      </c>
      <c r="AG197" s="25" t="n">
        <f aca="false">($M$185+(AG$186*$Q$185))+$R197</f>
        <v>5</v>
      </c>
    </row>
    <row r="198" customFormat="false" ht="13.2" hidden="false" customHeight="false" outlineLevel="0" collapsed="false">
      <c r="R198" s="2" t="n">
        <f aca="false">R197+10</f>
        <v>-190</v>
      </c>
      <c r="S198" s="39" t="n">
        <f aca="false">($F$185-(S$186*$Q$185))+$R198</f>
        <v>15</v>
      </c>
      <c r="T198" s="39" t="n">
        <f aca="false">($F$185-(T$186*$Q$185))+$R198</f>
        <v>17.8571428571429</v>
      </c>
      <c r="U198" s="39" t="n">
        <f aca="false">($F$185-(U$186*$Q$185))+$R198</f>
        <v>20.7142857142857</v>
      </c>
      <c r="V198" s="39" t="n">
        <f aca="false">($F$185-(V$186*$Q$185))+$R198</f>
        <v>23.5714285714286</v>
      </c>
      <c r="W198" s="40" t="n">
        <f aca="false">($F$185-(W$186*$Q$185))+$R198</f>
        <v>26.4285714285714</v>
      </c>
      <c r="X198" s="40" t="n">
        <f aca="false">($F$185-(X$186*$Q$185))+$R198</f>
        <v>29.2857142857143</v>
      </c>
      <c r="Y198" s="40" t="n">
        <f aca="false">($F$185-(Y$186*$Q$185))+$R198</f>
        <v>32.1428571428571</v>
      </c>
      <c r="Z198" s="40" t="n">
        <f aca="false">($F$185-(Z$186*$Q$185))+$R198</f>
        <v>35</v>
      </c>
      <c r="AA198" s="40" t="n">
        <f aca="false">($M$185+(AA$186*$Q$185))+$R198</f>
        <v>32.1428571428571</v>
      </c>
      <c r="AB198" s="40" t="n">
        <f aca="false">($M$185+(AB$186*$Q$185))+$R198</f>
        <v>29.2857142857143</v>
      </c>
      <c r="AC198" s="40" t="n">
        <f aca="false">($M$185+(AC$186*$Q$185))+$R198</f>
        <v>26.4285714285714</v>
      </c>
      <c r="AD198" s="39" t="n">
        <f aca="false">($M$185+(AD$186*$Q$185))+$R198</f>
        <v>23.5714285714286</v>
      </c>
      <c r="AE198" s="39" t="n">
        <f aca="false">($M$185+(AE$186*$Q$185))+$R198</f>
        <v>20.7142857142857</v>
      </c>
      <c r="AF198" s="39" t="n">
        <f aca="false">($M$185+(AF$186*$Q$185))+$R198</f>
        <v>17.8571428571429</v>
      </c>
      <c r="AG198" s="39" t="n">
        <f aca="false">($M$185+(AG$186*$Q$185))+$R198</f>
        <v>15</v>
      </c>
    </row>
    <row r="199" customFormat="false" ht="13.2" hidden="false" customHeight="false" outlineLevel="0" collapsed="false">
      <c r="R199" s="2" t="n">
        <f aca="false">R198+10</f>
        <v>-180</v>
      </c>
      <c r="S199" s="40" t="n">
        <f aca="false">($F$185-(S$186*$Q$185))+$R199</f>
        <v>25</v>
      </c>
      <c r="T199" s="40" t="n">
        <f aca="false">($F$185-(T$186*$Q$185))+$R199</f>
        <v>27.8571428571429</v>
      </c>
      <c r="U199" s="40" t="n">
        <f aca="false">($F$185-(U$186*$Q$185))+$R199</f>
        <v>30.7142857142857</v>
      </c>
      <c r="V199" s="40" t="n">
        <f aca="false">($F$185-(V$186*$Q$185))+$R199</f>
        <v>33.5714285714286</v>
      </c>
      <c r="W199" s="40" t="n">
        <f aca="false">($F$185-(W$186*$Q$185))+$R199</f>
        <v>36.4285714285714</v>
      </c>
      <c r="X199" s="40" t="n">
        <f aca="false">($F$185-(X$186*$Q$185))+$R199</f>
        <v>39.2857142857143</v>
      </c>
      <c r="Y199" s="40" t="n">
        <f aca="false">($F$185-(Y$186*$Q$185))+$R199</f>
        <v>42.1428571428571</v>
      </c>
      <c r="Z199" s="40" t="n">
        <f aca="false">($F$185-(Z$186*$Q$185))+$R199</f>
        <v>45</v>
      </c>
      <c r="AA199" s="40" t="n">
        <f aca="false">($M$185+(AA$186*$Q$185))+$R199</f>
        <v>42.1428571428571</v>
      </c>
      <c r="AB199" s="40" t="n">
        <f aca="false">($M$185+(AB$186*$Q$185))+$R199</f>
        <v>39.2857142857143</v>
      </c>
      <c r="AC199" s="40" t="n">
        <f aca="false">($M$185+(AC$186*$Q$185))+$R199</f>
        <v>36.4285714285714</v>
      </c>
      <c r="AD199" s="40" t="n">
        <f aca="false">($M$185+(AD$186*$Q$185))+$R199</f>
        <v>33.5714285714286</v>
      </c>
      <c r="AE199" s="40" t="n">
        <f aca="false">($M$185+(AE$186*$Q$185))+$R199</f>
        <v>30.7142857142857</v>
      </c>
      <c r="AF199" s="40" t="n">
        <f aca="false">($M$185+(AF$186*$Q$185))+$R199</f>
        <v>27.8571428571429</v>
      </c>
      <c r="AG199" s="40" t="n">
        <f aca="false">($M$185+(AG$186*$Q$185))+$R199</f>
        <v>25</v>
      </c>
    </row>
    <row r="200" customFormat="false" ht="13.2" hidden="false" customHeight="false" outlineLevel="0" collapsed="false">
      <c r="R200" s="2" t="n">
        <f aca="false">R199+10</f>
        <v>-170</v>
      </c>
      <c r="S200" s="40" t="n">
        <f aca="false">($F$185-(S$186*$Q$185))+$R200</f>
        <v>35</v>
      </c>
      <c r="T200" s="40" t="n">
        <f aca="false">($F$185-(T$186*$Q$185))+$R200</f>
        <v>37.8571428571429</v>
      </c>
      <c r="U200" s="40" t="n">
        <f aca="false">($F$185-(U$186*$Q$185))+$R200</f>
        <v>40.7142857142857</v>
      </c>
      <c r="V200" s="40" t="n">
        <f aca="false">($F$185-(V$186*$Q$185))+$R200</f>
        <v>43.5714285714286</v>
      </c>
      <c r="W200" s="40" t="n">
        <f aca="false">($F$185-(W$186*$Q$185))+$R200</f>
        <v>46.4285714285714</v>
      </c>
      <c r="X200" s="40" t="n">
        <f aca="false">($F$185-(X$186*$Q$185))+$R200</f>
        <v>49.2857142857143</v>
      </c>
      <c r="Y200" s="40" t="n">
        <f aca="false">($F$185-(Y$186*$Q$185))+$R200</f>
        <v>52.1428571428571</v>
      </c>
      <c r="Z200" s="40" t="n">
        <f aca="false">($F$185-(Z$186*$Q$185))+$R200</f>
        <v>55</v>
      </c>
      <c r="AA200" s="40" t="n">
        <f aca="false">($M$185+(AA$186*$Q$185))+$R200</f>
        <v>52.1428571428571</v>
      </c>
      <c r="AB200" s="40" t="n">
        <f aca="false">($M$185+(AB$186*$Q$185))+$R200</f>
        <v>49.2857142857143</v>
      </c>
      <c r="AC200" s="40" t="n">
        <f aca="false">($M$185+(AC$186*$Q$185))+$R200</f>
        <v>46.4285714285714</v>
      </c>
      <c r="AD200" s="40" t="n">
        <f aca="false">($M$185+(AD$186*$Q$185))+$R200</f>
        <v>43.5714285714286</v>
      </c>
      <c r="AE200" s="40" t="n">
        <f aca="false">($M$185+(AE$186*$Q$185))+$R200</f>
        <v>40.7142857142857</v>
      </c>
      <c r="AF200" s="40" t="n">
        <f aca="false">($M$185+(AF$186*$Q$185))+$R200</f>
        <v>37.8571428571429</v>
      </c>
      <c r="AG200" s="40" t="n">
        <f aca="false">($M$185+(AG$186*$Q$185))+$R200</f>
        <v>35</v>
      </c>
    </row>
    <row r="201" customFormat="false" ht="13.2" hidden="false" customHeight="false" outlineLevel="0" collapsed="false">
      <c r="R201" s="2" t="n">
        <f aca="false">R200+10</f>
        <v>-160</v>
      </c>
      <c r="S201" s="40" t="n">
        <f aca="false">($F$185-(S$186*$Q$185))+$R201</f>
        <v>45</v>
      </c>
      <c r="T201" s="40" t="n">
        <f aca="false">($F$185-(T$186*$Q$185))+$R201</f>
        <v>47.8571428571429</v>
      </c>
      <c r="U201" s="40" t="n">
        <f aca="false">($F$185-(U$186*$Q$185))+$R201</f>
        <v>50.7142857142857</v>
      </c>
      <c r="V201" s="40" t="n">
        <f aca="false">($F$185-(V$186*$Q$185))+$R201</f>
        <v>53.5714285714286</v>
      </c>
      <c r="W201" s="40" t="n">
        <f aca="false">($F$185-(W$186*$Q$185))+$R201</f>
        <v>56.4285714285714</v>
      </c>
      <c r="X201" s="40" t="n">
        <f aca="false">($F$185-(X$186*$Q$185))+$R201</f>
        <v>59.2857142857143</v>
      </c>
      <c r="Y201" s="40" t="n">
        <f aca="false">($F$185-(Y$186*$Q$185))+$R201</f>
        <v>62.1428571428571</v>
      </c>
      <c r="Z201" s="40" t="n">
        <f aca="false">($F$185-(Z$186*$Q$185))+$R201</f>
        <v>65</v>
      </c>
      <c r="AA201" s="40" t="n">
        <f aca="false">($M$185+(AA$186*$Q$185))+$R201</f>
        <v>62.1428571428571</v>
      </c>
      <c r="AB201" s="40" t="n">
        <f aca="false">($M$185+(AB$186*$Q$185))+$R201</f>
        <v>59.2857142857143</v>
      </c>
      <c r="AC201" s="40" t="n">
        <f aca="false">($M$185+(AC$186*$Q$185))+$R201</f>
        <v>56.4285714285714</v>
      </c>
      <c r="AD201" s="40" t="n">
        <f aca="false">($M$185+(AD$186*$Q$185))+$R201</f>
        <v>53.5714285714286</v>
      </c>
      <c r="AE201" s="40" t="n">
        <f aca="false">($M$185+(AE$186*$Q$185))+$R201</f>
        <v>50.7142857142857</v>
      </c>
      <c r="AF201" s="40" t="n">
        <f aca="false">($M$185+(AF$186*$Q$185))+$R201</f>
        <v>47.8571428571429</v>
      </c>
      <c r="AG201" s="40" t="n">
        <f aca="false">($M$185+(AG$186*$Q$185))+$R201</f>
        <v>45</v>
      </c>
    </row>
    <row r="202" customFormat="false" ht="13.2" hidden="false" customHeight="false" outlineLevel="0" collapsed="false">
      <c r="R202" s="2" t="n">
        <f aca="false">R201+10</f>
        <v>-150</v>
      </c>
      <c r="S202" s="40" t="n">
        <f aca="false">($F$185-(S$186*$Q$185))+$R202</f>
        <v>55</v>
      </c>
      <c r="T202" s="40" t="n">
        <f aca="false">($F$185-(T$186*$Q$185))+$R202</f>
        <v>57.8571428571429</v>
      </c>
      <c r="U202" s="40" t="n">
        <f aca="false">($F$185-(U$186*$Q$185))+$R202</f>
        <v>60.7142857142857</v>
      </c>
      <c r="V202" s="40" t="n">
        <f aca="false">($F$185-(V$186*$Q$185))+$R202</f>
        <v>63.5714285714286</v>
      </c>
      <c r="W202" s="40" t="n">
        <f aca="false">($F$185-(W$186*$Q$185))+$R202</f>
        <v>66.4285714285714</v>
      </c>
      <c r="X202" s="40" t="n">
        <f aca="false">($F$185-(X$186*$Q$185))+$R202</f>
        <v>69.2857142857143</v>
      </c>
      <c r="Y202" s="40" t="n">
        <f aca="false">($F$185-(Y$186*$Q$185))+$R202</f>
        <v>72.1428571428571</v>
      </c>
      <c r="Z202" s="40" t="n">
        <f aca="false">($F$185-(Z$186*$Q$185))+$R202</f>
        <v>75</v>
      </c>
      <c r="AA202" s="40" t="n">
        <f aca="false">($M$185+(AA$186*$Q$185))+$R202</f>
        <v>72.1428571428571</v>
      </c>
      <c r="AB202" s="40" t="n">
        <f aca="false">($M$185+(AB$186*$Q$185))+$R202</f>
        <v>69.2857142857143</v>
      </c>
      <c r="AC202" s="40" t="n">
        <f aca="false">($M$185+(AC$186*$Q$185))+$R202</f>
        <v>66.4285714285714</v>
      </c>
      <c r="AD202" s="40" t="n">
        <f aca="false">($M$185+(AD$186*$Q$185))+$R202</f>
        <v>63.5714285714286</v>
      </c>
      <c r="AE202" s="40" t="n">
        <f aca="false">($M$185+(AE$186*$Q$185))+$R202</f>
        <v>60.7142857142857</v>
      </c>
      <c r="AF202" s="40" t="n">
        <f aca="false">($M$185+(AF$186*$Q$185))+$R202</f>
        <v>57.8571428571429</v>
      </c>
      <c r="AG202" s="40" t="n">
        <f aca="false">($M$185+(AG$186*$Q$185))+$R202</f>
        <v>55</v>
      </c>
    </row>
    <row r="203" customFormat="false" ht="13.2" hidden="false" customHeight="false" outlineLevel="0" collapsed="false">
      <c r="R203" s="2" t="n">
        <f aca="false">R202+10</f>
        <v>-140</v>
      </c>
      <c r="S203" s="40" t="n">
        <f aca="false">($F$185-(S$186*$Q$185))+$R203</f>
        <v>65</v>
      </c>
      <c r="T203" s="40" t="n">
        <f aca="false">($F$185-(T$186*$Q$185))+$R203</f>
        <v>67.8571428571429</v>
      </c>
      <c r="U203" s="40" t="n">
        <f aca="false">($F$185-(U$186*$Q$185))+$R203</f>
        <v>70.7142857142857</v>
      </c>
      <c r="V203" s="40" t="n">
        <f aca="false">($F$185-(V$186*$Q$185))+$R203</f>
        <v>73.5714285714286</v>
      </c>
      <c r="W203" s="40" t="n">
        <f aca="false">($F$185-(W$186*$Q$185))+$R203</f>
        <v>76.4285714285714</v>
      </c>
      <c r="X203" s="40" t="n">
        <f aca="false">($F$185-(X$186*$Q$185))+$R203</f>
        <v>79.2857142857143</v>
      </c>
      <c r="Y203" s="40" t="n">
        <f aca="false">($F$185-(Y$186*$Q$185))+$R203</f>
        <v>82.1428571428571</v>
      </c>
      <c r="Z203" s="40" t="n">
        <f aca="false">($F$185-(Z$186*$Q$185))+$R203</f>
        <v>85</v>
      </c>
      <c r="AA203" s="40" t="n">
        <f aca="false">($M$185+(AA$186*$Q$185))+$R203</f>
        <v>82.1428571428571</v>
      </c>
      <c r="AB203" s="40" t="n">
        <f aca="false">($M$185+(AB$186*$Q$185))+$R203</f>
        <v>79.2857142857143</v>
      </c>
      <c r="AC203" s="40" t="n">
        <f aca="false">($M$185+(AC$186*$Q$185))+$R203</f>
        <v>76.4285714285714</v>
      </c>
      <c r="AD203" s="40" t="n">
        <f aca="false">($M$185+(AD$186*$Q$185))+$R203</f>
        <v>73.5714285714286</v>
      </c>
      <c r="AE203" s="40" t="n">
        <f aca="false">($M$185+(AE$186*$Q$185))+$R203</f>
        <v>70.7142857142857</v>
      </c>
      <c r="AF203" s="40" t="n">
        <f aca="false">($M$185+(AF$186*$Q$185))+$R203</f>
        <v>67.8571428571429</v>
      </c>
      <c r="AG203" s="40" t="n">
        <f aca="false">($M$185+(AG$186*$Q$185))+$R203</f>
        <v>65</v>
      </c>
    </row>
    <row r="204" customFormat="false" ht="13.2" hidden="false" customHeight="false" outlineLevel="0" collapsed="false">
      <c r="R204" s="2" t="n">
        <f aca="false">R203+10</f>
        <v>-130</v>
      </c>
      <c r="S204" s="40" t="n">
        <f aca="false">($F$185-(S$186*$Q$185))+$R204</f>
        <v>75</v>
      </c>
      <c r="T204" s="40" t="n">
        <f aca="false">($F$185-(T$186*$Q$185))+$R204</f>
        <v>77.8571428571429</v>
      </c>
      <c r="U204" s="40" t="n">
        <f aca="false">($F$185-(U$186*$Q$185))+$R204</f>
        <v>80.7142857142857</v>
      </c>
      <c r="V204" s="40" t="n">
        <f aca="false">($F$185-(V$186*$Q$185))+$R204</f>
        <v>83.5714285714286</v>
      </c>
      <c r="W204" s="40" t="n">
        <f aca="false">($F$185-(W$186*$Q$185))+$R204</f>
        <v>86.4285714285714</v>
      </c>
      <c r="X204" s="40" t="n">
        <f aca="false">($F$185-(X$186*$Q$185))+$R204</f>
        <v>89.2857142857143</v>
      </c>
      <c r="Y204" s="40" t="n">
        <f aca="false">($F$185-(Y$186*$Q$185))+$R204</f>
        <v>92.1428571428571</v>
      </c>
      <c r="Z204" s="40" t="n">
        <f aca="false">($F$185-(Z$186*$Q$185))+$R204</f>
        <v>95</v>
      </c>
      <c r="AA204" s="40" t="n">
        <f aca="false">($M$185+(AA$186*$Q$185))+$R204</f>
        <v>92.1428571428571</v>
      </c>
      <c r="AB204" s="40" t="n">
        <f aca="false">($M$185+(AB$186*$Q$185))+$R204</f>
        <v>89.2857142857143</v>
      </c>
      <c r="AC204" s="40" t="n">
        <f aca="false">($M$185+(AC$186*$Q$185))+$R204</f>
        <v>86.4285714285714</v>
      </c>
      <c r="AD204" s="40" t="n">
        <f aca="false">($M$185+(AD$186*$Q$185))+$R204</f>
        <v>83.5714285714286</v>
      </c>
      <c r="AE204" s="40" t="n">
        <f aca="false">($M$185+(AE$186*$Q$185))+$R204</f>
        <v>80.7142857142857</v>
      </c>
      <c r="AF204" s="40" t="n">
        <f aca="false">($M$185+(AF$186*$Q$185))+$R204</f>
        <v>77.8571428571429</v>
      </c>
      <c r="AG204" s="40" t="n">
        <f aca="false">($M$185+(AG$186*$Q$185))+$R204</f>
        <v>75</v>
      </c>
    </row>
    <row r="205" customFormat="false" ht="13.2" hidden="false" customHeight="false" outlineLevel="0" collapsed="false">
      <c r="R205" s="2" t="n">
        <f aca="false">R204+10</f>
        <v>-120</v>
      </c>
      <c r="S205" s="40" t="n">
        <f aca="false">($F$185-(S$186*$Q$185))+$R205</f>
        <v>85</v>
      </c>
      <c r="T205" s="40" t="n">
        <f aca="false">($F$185-(T$186*$Q$185))+$R205</f>
        <v>87.8571428571429</v>
      </c>
      <c r="U205" s="40" t="n">
        <f aca="false">($F$185-(U$186*$Q$185))+$R205</f>
        <v>90.7142857142857</v>
      </c>
      <c r="V205" s="40" t="n">
        <f aca="false">($F$185-(V$186*$Q$185))+$R205</f>
        <v>93.5714285714286</v>
      </c>
      <c r="W205" s="40" t="n">
        <f aca="false">($F$185-(W$186*$Q$185))+$R205</f>
        <v>96.4285714285714</v>
      </c>
      <c r="X205" s="40" t="n">
        <f aca="false">($F$185-(X$186*$Q$185))+$R205</f>
        <v>99.2857142857143</v>
      </c>
      <c r="Y205" s="40" t="n">
        <f aca="false">($F$185-(Y$186*$Q$185))+$R205</f>
        <v>102.142857142857</v>
      </c>
      <c r="Z205" s="40" t="n">
        <f aca="false">($F$185-(Z$186*$Q$185))+$R205</f>
        <v>105</v>
      </c>
      <c r="AA205" s="40" t="n">
        <f aca="false">($M$185+(AA$186*$Q$185))+$R205</f>
        <v>102.142857142857</v>
      </c>
      <c r="AB205" s="40" t="n">
        <f aca="false">($M$185+(AB$186*$Q$185))+$R205</f>
        <v>99.2857142857143</v>
      </c>
      <c r="AC205" s="40" t="n">
        <f aca="false">($M$185+(AC$186*$Q$185))+$R205</f>
        <v>96.4285714285714</v>
      </c>
      <c r="AD205" s="40" t="n">
        <f aca="false">($M$185+(AD$186*$Q$185))+$R205</f>
        <v>93.5714285714286</v>
      </c>
      <c r="AE205" s="40" t="n">
        <f aca="false">($M$185+(AE$186*$Q$185))+$R205</f>
        <v>90.7142857142857</v>
      </c>
      <c r="AF205" s="40" t="n">
        <f aca="false">($M$185+(AF$186*$Q$185))+$R205</f>
        <v>87.8571428571429</v>
      </c>
      <c r="AG205" s="40" t="n">
        <f aca="false">($M$185+(AG$186*$Q$185))+$R205</f>
        <v>85</v>
      </c>
    </row>
    <row r="206" customFormat="false" ht="13.2" hidden="false" customHeight="false" outlineLevel="0" collapsed="false">
      <c r="R206" s="2" t="n">
        <f aca="false">R205+10</f>
        <v>-110</v>
      </c>
      <c r="S206" s="40" t="n">
        <f aca="false">($F$185-(S$186*$Q$185))+$R206</f>
        <v>95</v>
      </c>
      <c r="T206" s="40" t="n">
        <f aca="false">($F$185-(T$186*$Q$185))+$R206</f>
        <v>97.8571428571429</v>
      </c>
      <c r="U206" s="40" t="n">
        <f aca="false">($F$185-(U$186*$Q$185))+$R206</f>
        <v>100.714285714286</v>
      </c>
      <c r="V206" s="40" t="n">
        <f aca="false">($F$185-(V$186*$Q$185))+$R206</f>
        <v>103.571428571429</v>
      </c>
      <c r="W206" s="40" t="n">
        <f aca="false">($F$185-(W$186*$Q$185))+$R206</f>
        <v>106.428571428571</v>
      </c>
      <c r="X206" s="40" t="n">
        <f aca="false">($F$185-(X$186*$Q$185))+$R206</f>
        <v>109.285714285714</v>
      </c>
      <c r="Y206" s="40" t="n">
        <f aca="false">($F$185-(Y$186*$Q$185))+$R206</f>
        <v>112.142857142857</v>
      </c>
      <c r="Z206" s="40" t="n">
        <f aca="false">($F$185-(Z$186*$Q$185))+$R206</f>
        <v>115</v>
      </c>
      <c r="AA206" s="40" t="n">
        <f aca="false">($M$185+(AA$186*$Q$185))+$R206</f>
        <v>112.142857142857</v>
      </c>
      <c r="AB206" s="40" t="n">
        <f aca="false">($M$185+(AB$186*$Q$185))+$R206</f>
        <v>109.285714285714</v>
      </c>
      <c r="AC206" s="40" t="n">
        <f aca="false">($M$185+(AC$186*$Q$185))+$R206</f>
        <v>106.428571428571</v>
      </c>
      <c r="AD206" s="40" t="n">
        <f aca="false">($M$185+(AD$186*$Q$185))+$R206</f>
        <v>103.571428571429</v>
      </c>
      <c r="AE206" s="40" t="n">
        <f aca="false">($M$185+(AE$186*$Q$185))+$R206</f>
        <v>100.714285714286</v>
      </c>
      <c r="AF206" s="40" t="n">
        <f aca="false">($M$185+(AF$186*$Q$185))+$R206</f>
        <v>97.8571428571429</v>
      </c>
      <c r="AG206" s="40" t="n">
        <f aca="false">($M$185+(AG$186*$Q$185))+$R206</f>
        <v>95</v>
      </c>
    </row>
    <row r="207" customFormat="false" ht="13.2" hidden="false" customHeight="false" outlineLevel="0" collapsed="false">
      <c r="R207" s="2" t="n">
        <f aca="false">R206+10</f>
        <v>-100</v>
      </c>
      <c r="S207" s="40" t="n">
        <f aca="false">($F$185-(S$186*$Q$185))+$R207</f>
        <v>105</v>
      </c>
      <c r="T207" s="40" t="n">
        <f aca="false">($F$185-(T$186*$Q$185))+$R207</f>
        <v>107.857142857143</v>
      </c>
      <c r="U207" s="40" t="n">
        <f aca="false">($F$185-(U$186*$Q$185))+$R207</f>
        <v>110.714285714286</v>
      </c>
      <c r="V207" s="40" t="n">
        <f aca="false">($F$185-(V$186*$Q$185))+$R207</f>
        <v>113.571428571429</v>
      </c>
      <c r="W207" s="40" t="n">
        <f aca="false">($F$185-(W$186*$Q$185))+$R207</f>
        <v>116.428571428571</v>
      </c>
      <c r="X207" s="40" t="n">
        <f aca="false">($F$185-(X$186*$Q$185))+$R207</f>
        <v>119.285714285714</v>
      </c>
      <c r="Y207" s="40" t="n">
        <f aca="false">($F$185-(Y$186*$Q$185))+$R207</f>
        <v>122.142857142857</v>
      </c>
      <c r="Z207" s="40" t="n">
        <f aca="false">($F$185-(Z$186*$Q$185))+$R207</f>
        <v>125</v>
      </c>
      <c r="AA207" s="40" t="n">
        <f aca="false">($M$185+(AA$186*$Q$185))+$R207</f>
        <v>122.142857142857</v>
      </c>
      <c r="AB207" s="40" t="n">
        <f aca="false">($M$185+(AB$186*$Q$185))+$R207</f>
        <v>119.285714285714</v>
      </c>
      <c r="AC207" s="40" t="n">
        <f aca="false">($M$185+(AC$186*$Q$185))+$R207</f>
        <v>116.428571428571</v>
      </c>
      <c r="AD207" s="40" t="n">
        <f aca="false">($M$185+(AD$186*$Q$185))+$R207</f>
        <v>113.571428571429</v>
      </c>
      <c r="AE207" s="40" t="n">
        <f aca="false">($M$185+(AE$186*$Q$185))+$R207</f>
        <v>110.714285714286</v>
      </c>
      <c r="AF207" s="40" t="n">
        <f aca="false">($M$185+(AF$186*$Q$185))+$R207</f>
        <v>107.857142857143</v>
      </c>
      <c r="AG207" s="40" t="n">
        <f aca="false">($M$185+(AG$186*$Q$185))+$R207</f>
        <v>105</v>
      </c>
    </row>
    <row r="208" customFormat="false" ht="13.2" hidden="false" customHeight="false" outlineLevel="0" collapsed="false">
      <c r="R208" s="38" t="n">
        <f aca="false">R207+10</f>
        <v>-90</v>
      </c>
      <c r="S208" s="40" t="n">
        <f aca="false">($F$185-(S$186*$Q$185))+$R208</f>
        <v>115</v>
      </c>
      <c r="T208" s="40" t="n">
        <f aca="false">($F$185-(T$186*$Q$185))+$R208</f>
        <v>117.857142857143</v>
      </c>
      <c r="U208" s="40" t="n">
        <f aca="false">($F$185-(U$186*$Q$185))+$R208</f>
        <v>120.714285714286</v>
      </c>
      <c r="V208" s="40" t="n">
        <f aca="false">($F$185-(V$186*$Q$185))+$R208</f>
        <v>123.571428571429</v>
      </c>
      <c r="W208" s="40" t="n">
        <f aca="false">($F$185-(W$186*$Q$185))+$R208</f>
        <v>126.428571428571</v>
      </c>
      <c r="X208" s="40" t="n">
        <f aca="false">($F$185-(X$186*$Q$185))+$R208</f>
        <v>129.285714285714</v>
      </c>
      <c r="Y208" s="40" t="n">
        <f aca="false">($F$185-(Y$186*$Q$185))+$R208</f>
        <v>132.142857142857</v>
      </c>
      <c r="Z208" s="40" t="n">
        <f aca="false">($F$185-(Z$186*$Q$185))+$R208</f>
        <v>135</v>
      </c>
      <c r="AA208" s="40" t="n">
        <f aca="false">($M$185+(AA$186*$Q$185))+$R208</f>
        <v>132.142857142857</v>
      </c>
      <c r="AB208" s="40" t="n">
        <f aca="false">($M$185+(AB$186*$Q$185))+$R208</f>
        <v>129.285714285714</v>
      </c>
      <c r="AC208" s="40" t="n">
        <f aca="false">($M$185+(AC$186*$Q$185))+$R208</f>
        <v>126.428571428571</v>
      </c>
      <c r="AD208" s="40" t="n">
        <f aca="false">($M$185+(AD$186*$Q$185))+$R208</f>
        <v>123.571428571429</v>
      </c>
      <c r="AE208" s="40" t="n">
        <f aca="false">($M$185+(AE$186*$Q$185))+$R208</f>
        <v>120.714285714286</v>
      </c>
      <c r="AF208" s="40" t="n">
        <f aca="false">($M$185+(AF$186*$Q$185))+$R208</f>
        <v>117.857142857143</v>
      </c>
      <c r="AG208" s="40" t="n">
        <f aca="false">($M$185+(AG$186*$Q$185))+$R208</f>
        <v>115</v>
      </c>
    </row>
    <row r="209" customFormat="false" ht="13.2" hidden="false" customHeight="false" outlineLevel="0" collapsed="false">
      <c r="R209" s="2" t="n">
        <f aca="false">R208+10</f>
        <v>-80</v>
      </c>
      <c r="S209" s="40" t="n">
        <f aca="false">($F$185-(S$186*$Q$185))+$R209</f>
        <v>125</v>
      </c>
      <c r="T209" s="40" t="n">
        <f aca="false">($F$185-(T$186*$Q$185))+$R209</f>
        <v>127.857142857143</v>
      </c>
      <c r="U209" s="40" t="n">
        <f aca="false">($F$185-(U$186*$Q$185))+$R209</f>
        <v>130.714285714286</v>
      </c>
      <c r="V209" s="40" t="n">
        <f aca="false">($F$185-(V$186*$Q$185))+$R209</f>
        <v>133.571428571429</v>
      </c>
      <c r="W209" s="40" t="n">
        <f aca="false">($F$185-(W$186*$Q$185))+$R209</f>
        <v>136.428571428571</v>
      </c>
      <c r="X209" s="40" t="n">
        <f aca="false">($F$185-(X$186*$Q$185))+$R209</f>
        <v>139.285714285714</v>
      </c>
      <c r="Y209" s="40" t="n">
        <f aca="false">($F$185-(Y$186*$Q$185))+$R209</f>
        <v>142.142857142857</v>
      </c>
      <c r="Z209" s="40" t="n">
        <f aca="false">($F$185-(Z$186*$Q$185))+$R209</f>
        <v>145</v>
      </c>
      <c r="AA209" s="40" t="n">
        <f aca="false">($M$185+(AA$186*$Q$185))+$R209</f>
        <v>142.142857142857</v>
      </c>
      <c r="AB209" s="40" t="n">
        <f aca="false">($M$185+(AB$186*$Q$185))+$R209</f>
        <v>139.285714285714</v>
      </c>
      <c r="AC209" s="40" t="n">
        <f aca="false">($M$185+(AC$186*$Q$185))+$R209</f>
        <v>136.428571428571</v>
      </c>
      <c r="AD209" s="40" t="n">
        <f aca="false">($M$185+(AD$186*$Q$185))+$R209</f>
        <v>133.571428571429</v>
      </c>
      <c r="AE209" s="40" t="n">
        <f aca="false">($M$185+(AE$186*$Q$185))+$R209</f>
        <v>130.714285714286</v>
      </c>
      <c r="AF209" s="40" t="n">
        <f aca="false">($M$185+(AF$186*$Q$185))+$R209</f>
        <v>127.857142857143</v>
      </c>
      <c r="AG209" s="40" t="n">
        <f aca="false">($M$185+(AG$186*$Q$185))+$R209</f>
        <v>125</v>
      </c>
    </row>
    <row r="210" customFormat="false" ht="13.2" hidden="false" customHeight="false" outlineLevel="0" collapsed="false">
      <c r="R210" s="2" t="n">
        <f aca="false">R209+10</f>
        <v>-70</v>
      </c>
      <c r="S210" s="40" t="n">
        <f aca="false">($F$185-(S$186*$Q$185))+$R210</f>
        <v>135</v>
      </c>
      <c r="T210" s="40" t="n">
        <f aca="false">($F$185-(T$186*$Q$185))+$R210</f>
        <v>137.857142857143</v>
      </c>
      <c r="U210" s="40" t="n">
        <f aca="false">($F$185-(U$186*$Q$185))+$R210</f>
        <v>140.714285714286</v>
      </c>
      <c r="V210" s="40" t="n">
        <f aca="false">($F$185-(V$186*$Q$185))+$R210</f>
        <v>143.571428571429</v>
      </c>
      <c r="W210" s="40" t="n">
        <f aca="false">($F$185-(W$186*$Q$185))+$R210</f>
        <v>146.428571428571</v>
      </c>
      <c r="X210" s="40" t="n">
        <f aca="false">($F$185-(X$186*$Q$185))+$R210</f>
        <v>149.285714285714</v>
      </c>
      <c r="Y210" s="40" t="n">
        <f aca="false">($F$185-(Y$186*$Q$185))+$R210</f>
        <v>152.142857142857</v>
      </c>
      <c r="Z210" s="40" t="n">
        <f aca="false">($F$185-(Z$186*$Q$185))+$R210</f>
        <v>155</v>
      </c>
      <c r="AA210" s="40" t="n">
        <f aca="false">($M$185+(AA$186*$Q$185))+$R210</f>
        <v>152.142857142857</v>
      </c>
      <c r="AB210" s="40" t="n">
        <f aca="false">($M$185+(AB$186*$Q$185))+$R210</f>
        <v>149.285714285714</v>
      </c>
      <c r="AC210" s="40" t="n">
        <f aca="false">($M$185+(AC$186*$Q$185))+$R210</f>
        <v>146.428571428571</v>
      </c>
      <c r="AD210" s="40" t="n">
        <f aca="false">($M$185+(AD$186*$Q$185))+$R210</f>
        <v>143.571428571429</v>
      </c>
      <c r="AE210" s="40" t="n">
        <f aca="false">($M$185+(AE$186*$Q$185))+$R210</f>
        <v>140.714285714286</v>
      </c>
      <c r="AF210" s="40" t="n">
        <f aca="false">($M$185+(AF$186*$Q$185))+$R210</f>
        <v>137.857142857143</v>
      </c>
      <c r="AG210" s="40" t="n">
        <f aca="false">($M$185+(AG$186*$Q$185))+$R210</f>
        <v>135</v>
      </c>
    </row>
    <row r="211" customFormat="false" ht="13.2" hidden="false" customHeight="false" outlineLevel="0" collapsed="false">
      <c r="R211" s="2" t="n">
        <f aca="false">R210+10</f>
        <v>-60</v>
      </c>
      <c r="S211" s="40" t="n">
        <f aca="false">($F$185-(S$186*$Q$185))+$R211</f>
        <v>145</v>
      </c>
      <c r="T211" s="40" t="n">
        <f aca="false">($F$185-(T$186*$Q$185))+$R211</f>
        <v>147.857142857143</v>
      </c>
      <c r="U211" s="40" t="n">
        <f aca="false">($F$185-(U$186*$Q$185))+$R211</f>
        <v>150.714285714286</v>
      </c>
      <c r="V211" s="40" t="n">
        <f aca="false">($F$185-(V$186*$Q$185))+$R211</f>
        <v>153.571428571429</v>
      </c>
      <c r="W211" s="40" t="n">
        <f aca="false">($F$185-(W$186*$Q$185))+$R211</f>
        <v>156.428571428571</v>
      </c>
      <c r="X211" s="40" t="n">
        <f aca="false">($F$185-(X$186*$Q$185))+$R211</f>
        <v>159.285714285714</v>
      </c>
      <c r="Y211" s="40" t="n">
        <f aca="false">($F$185-(Y$186*$Q$185))+$R211</f>
        <v>162.142857142857</v>
      </c>
      <c r="Z211" s="40" t="n">
        <f aca="false">($F$185-(Z$186*$Q$185))+$R211</f>
        <v>165</v>
      </c>
      <c r="AA211" s="40" t="n">
        <f aca="false">($M$185+(AA$186*$Q$185))+$R211</f>
        <v>162.142857142857</v>
      </c>
      <c r="AB211" s="40" t="n">
        <f aca="false">($M$185+(AB$186*$Q$185))+$R211</f>
        <v>159.285714285714</v>
      </c>
      <c r="AC211" s="40" t="n">
        <f aca="false">($M$185+(AC$186*$Q$185))+$R211</f>
        <v>156.428571428571</v>
      </c>
      <c r="AD211" s="40" t="n">
        <f aca="false">($M$185+(AD$186*$Q$185))+$R211</f>
        <v>153.571428571429</v>
      </c>
      <c r="AE211" s="40" t="n">
        <f aca="false">($M$185+(AE$186*$Q$185))+$R211</f>
        <v>150.714285714286</v>
      </c>
      <c r="AF211" s="40" t="n">
        <f aca="false">($M$185+(AF$186*$Q$185))+$R211</f>
        <v>147.857142857143</v>
      </c>
      <c r="AG211" s="40" t="n">
        <f aca="false">($M$185+(AG$186*$Q$185))+$R211</f>
        <v>145</v>
      </c>
    </row>
    <row r="212" customFormat="false" ht="13.2" hidden="false" customHeight="false" outlineLevel="0" collapsed="false">
      <c r="R212" s="2" t="n">
        <f aca="false">R211+10</f>
        <v>-50</v>
      </c>
      <c r="S212" s="40" t="n">
        <f aca="false">($F$185-(S$186*$Q$185))+$R212</f>
        <v>155</v>
      </c>
      <c r="T212" s="40" t="n">
        <f aca="false">($F$185-(T$186*$Q$185))+$R212</f>
        <v>157.857142857143</v>
      </c>
      <c r="U212" s="40" t="n">
        <f aca="false">($F$185-(U$186*$Q$185))+$R212</f>
        <v>160.714285714286</v>
      </c>
      <c r="V212" s="40" t="n">
        <f aca="false">($F$185-(V$186*$Q$185))+$R212</f>
        <v>163.571428571429</v>
      </c>
      <c r="W212" s="40" t="n">
        <f aca="false">($F$185-(W$186*$Q$185))+$R212</f>
        <v>166.428571428571</v>
      </c>
      <c r="X212" s="40" t="n">
        <f aca="false">($F$185-(X$186*$Q$185))+$R212</f>
        <v>169.285714285714</v>
      </c>
      <c r="Y212" s="40" t="n">
        <f aca="false">($F$185-(Y$186*$Q$185))+$R212</f>
        <v>172.142857142857</v>
      </c>
      <c r="Z212" s="40" t="n">
        <f aca="false">($F$185-(Z$186*$Q$185))+$R212</f>
        <v>175</v>
      </c>
      <c r="AA212" s="40" t="n">
        <f aca="false">($M$185+(AA$186*$Q$185))+$R212</f>
        <v>172.142857142857</v>
      </c>
      <c r="AB212" s="40" t="n">
        <f aca="false">($M$185+(AB$186*$Q$185))+$R212</f>
        <v>169.285714285714</v>
      </c>
      <c r="AC212" s="40" t="n">
        <f aca="false">($M$185+(AC$186*$Q$185))+$R212</f>
        <v>166.428571428571</v>
      </c>
      <c r="AD212" s="40" t="n">
        <f aca="false">($M$185+(AD$186*$Q$185))+$R212</f>
        <v>163.571428571429</v>
      </c>
      <c r="AE212" s="40" t="n">
        <f aca="false">($M$185+(AE$186*$Q$185))+$R212</f>
        <v>160.714285714286</v>
      </c>
      <c r="AF212" s="40" t="n">
        <f aca="false">($M$185+(AF$186*$Q$185))+$R212</f>
        <v>157.857142857143</v>
      </c>
      <c r="AG212" s="40" t="n">
        <f aca="false">($M$185+(AG$186*$Q$185))+$R212</f>
        <v>155</v>
      </c>
    </row>
    <row r="213" customFormat="false" ht="13.2" hidden="false" customHeight="false" outlineLevel="0" collapsed="false">
      <c r="R213" s="2" t="n">
        <f aca="false">R212+10</f>
        <v>-40</v>
      </c>
      <c r="S213" s="40" t="n">
        <f aca="false">($F$185-(S$186*$Q$185))+$R213</f>
        <v>165</v>
      </c>
      <c r="T213" s="40" t="n">
        <f aca="false">($F$185-(T$186*$Q$185))+$R213</f>
        <v>167.857142857143</v>
      </c>
      <c r="U213" s="40" t="n">
        <f aca="false">($F$185-(U$186*$Q$185))+$R213</f>
        <v>170.714285714286</v>
      </c>
      <c r="V213" s="40" t="n">
        <f aca="false">($F$185-(V$186*$Q$185))+$R213</f>
        <v>173.571428571429</v>
      </c>
      <c r="W213" s="40" t="n">
        <f aca="false">($F$185-(W$186*$Q$185))+$R213</f>
        <v>176.428571428571</v>
      </c>
      <c r="X213" s="40" t="n">
        <f aca="false">($F$185-(X$186*$Q$185))+$R213</f>
        <v>179.285714285714</v>
      </c>
      <c r="Y213" s="40" t="n">
        <f aca="false">($F$185-(Y$186*$Q$185))+$R213</f>
        <v>182.142857142857</v>
      </c>
      <c r="Z213" s="40" t="n">
        <f aca="false">($F$185-(Z$186*$Q$185))+$R213</f>
        <v>185</v>
      </c>
      <c r="AA213" s="40" t="n">
        <f aca="false">($M$185+(AA$186*$Q$185))+$R213</f>
        <v>182.142857142857</v>
      </c>
      <c r="AB213" s="40" t="n">
        <f aca="false">($M$185+(AB$186*$Q$185))+$R213</f>
        <v>179.285714285714</v>
      </c>
      <c r="AC213" s="40" t="n">
        <f aca="false">($M$185+(AC$186*$Q$185))+$R213</f>
        <v>176.428571428571</v>
      </c>
      <c r="AD213" s="40" t="n">
        <f aca="false">($M$185+(AD$186*$Q$185))+$R213</f>
        <v>173.571428571429</v>
      </c>
      <c r="AE213" s="40" t="n">
        <f aca="false">($M$185+(AE$186*$Q$185))+$R213</f>
        <v>170.714285714286</v>
      </c>
      <c r="AF213" s="40" t="n">
        <f aca="false">($M$185+(AF$186*$Q$185))+$R213</f>
        <v>167.857142857143</v>
      </c>
      <c r="AG213" s="40" t="n">
        <f aca="false">($M$185+(AG$186*$Q$185))+$R213</f>
        <v>165</v>
      </c>
    </row>
    <row r="214" customFormat="false" ht="13.2" hidden="false" customHeight="false" outlineLevel="0" collapsed="false">
      <c r="R214" s="2" t="n">
        <f aca="false">R213+10</f>
        <v>-30</v>
      </c>
      <c r="S214" s="40" t="n">
        <f aca="false">($F$185-(S$186*$Q$185))+$R214</f>
        <v>175</v>
      </c>
      <c r="T214" s="40" t="n">
        <f aca="false">($F$185-(T$186*$Q$185))+$R214</f>
        <v>177.857142857143</v>
      </c>
      <c r="U214" s="40" t="n">
        <f aca="false">($F$185-(U$186*$Q$185))+$R214</f>
        <v>180.714285714286</v>
      </c>
      <c r="V214" s="40" t="n">
        <f aca="false">($F$185-(V$186*$Q$185))+$R214</f>
        <v>183.571428571429</v>
      </c>
      <c r="W214" s="40" t="n">
        <f aca="false">($F$185-(W$186*$Q$185))+$R214</f>
        <v>186.428571428571</v>
      </c>
      <c r="X214" s="40" t="n">
        <f aca="false">($F$185-(X$186*$Q$185))+$R214</f>
        <v>189.285714285714</v>
      </c>
      <c r="Y214" s="40" t="n">
        <f aca="false">($F$185-(Y$186*$Q$185))+$R214</f>
        <v>192.142857142857</v>
      </c>
      <c r="Z214" s="40" t="n">
        <f aca="false">($F$185-(Z$186*$Q$185))+$R214</f>
        <v>195</v>
      </c>
      <c r="AA214" s="40" t="n">
        <f aca="false">($M$185+(AA$186*$Q$185))+$R214</f>
        <v>192.142857142857</v>
      </c>
      <c r="AB214" s="40" t="n">
        <f aca="false">($M$185+(AB$186*$Q$185))+$R214</f>
        <v>189.285714285714</v>
      </c>
      <c r="AC214" s="40" t="n">
        <f aca="false">($M$185+(AC$186*$Q$185))+$R214</f>
        <v>186.428571428571</v>
      </c>
      <c r="AD214" s="40" t="n">
        <f aca="false">($M$185+(AD$186*$Q$185))+$R214</f>
        <v>183.571428571429</v>
      </c>
      <c r="AE214" s="40" t="n">
        <f aca="false">($M$185+(AE$186*$Q$185))+$R214</f>
        <v>180.714285714286</v>
      </c>
      <c r="AF214" s="40" t="n">
        <f aca="false">($M$185+(AF$186*$Q$185))+$R214</f>
        <v>177.857142857143</v>
      </c>
      <c r="AG214" s="40" t="n">
        <f aca="false">($M$185+(AG$186*$Q$185))+$R214</f>
        <v>175</v>
      </c>
    </row>
    <row r="215" customFormat="false" ht="13.2" hidden="false" customHeight="false" outlineLevel="0" collapsed="false">
      <c r="R215" s="2" t="n">
        <f aca="false">R214+10</f>
        <v>-20</v>
      </c>
      <c r="S215" s="40" t="n">
        <f aca="false">($F$185-(S$186*$Q$185))+$R215</f>
        <v>185</v>
      </c>
      <c r="T215" s="40" t="n">
        <f aca="false">($F$185-(T$186*$Q$185))+$R215</f>
        <v>187.857142857143</v>
      </c>
      <c r="U215" s="40" t="n">
        <f aca="false">($F$185-(U$186*$Q$185))+$R215</f>
        <v>190.714285714286</v>
      </c>
      <c r="V215" s="40" t="n">
        <f aca="false">($F$185-(V$186*$Q$185))+$R215</f>
        <v>193.571428571429</v>
      </c>
      <c r="W215" s="40" t="n">
        <f aca="false">($F$185-(W$186*$Q$185))+$R215</f>
        <v>196.428571428571</v>
      </c>
      <c r="X215" s="40" t="n">
        <f aca="false">($F$185-(X$186*$Q$185))+$R215</f>
        <v>199.285714285714</v>
      </c>
      <c r="Y215" s="40" t="n">
        <f aca="false">($F$185-(Y$186*$Q$185))+$R215</f>
        <v>202.142857142857</v>
      </c>
      <c r="Z215" s="40" t="n">
        <f aca="false">($F$185-(Z$186*$Q$185))+$R215</f>
        <v>205</v>
      </c>
      <c r="AA215" s="40" t="n">
        <f aca="false">($M$185+(AA$186*$Q$185))+$R215</f>
        <v>202.142857142857</v>
      </c>
      <c r="AB215" s="40" t="n">
        <f aca="false">($M$185+(AB$186*$Q$185))+$R215</f>
        <v>199.285714285714</v>
      </c>
      <c r="AC215" s="40" t="n">
        <f aca="false">($M$185+(AC$186*$Q$185))+$R215</f>
        <v>196.428571428571</v>
      </c>
      <c r="AD215" s="40" t="n">
        <f aca="false">($M$185+(AD$186*$Q$185))+$R215</f>
        <v>193.571428571429</v>
      </c>
      <c r="AE215" s="40" t="n">
        <f aca="false">($M$185+(AE$186*$Q$185))+$R215</f>
        <v>190.714285714286</v>
      </c>
      <c r="AF215" s="40" t="n">
        <f aca="false">($M$185+(AF$186*$Q$185))+$R215</f>
        <v>187.857142857143</v>
      </c>
      <c r="AG215" s="40" t="n">
        <f aca="false">($M$185+(AG$186*$Q$185))+$R215</f>
        <v>185</v>
      </c>
    </row>
    <row r="216" customFormat="false" ht="13.2" hidden="false" customHeight="false" outlineLevel="0" collapsed="false">
      <c r="R216" s="2" t="n">
        <f aca="false">R215+10</f>
        <v>-10</v>
      </c>
      <c r="S216" s="40" t="n">
        <f aca="false">($F$185-(S$186*$Q$185))+$R216</f>
        <v>195</v>
      </c>
      <c r="T216" s="40" t="n">
        <f aca="false">($F$185-(T$186*$Q$185))+$R216</f>
        <v>197.857142857143</v>
      </c>
      <c r="U216" s="40" t="n">
        <f aca="false">($F$185-(U$186*$Q$185))+$R216</f>
        <v>200.714285714286</v>
      </c>
      <c r="V216" s="40" t="n">
        <f aca="false">($F$185-(V$186*$Q$185))+$R216</f>
        <v>203.571428571429</v>
      </c>
      <c r="W216" s="40" t="n">
        <f aca="false">($F$185-(W$186*$Q$185))+$R216</f>
        <v>206.428571428571</v>
      </c>
      <c r="X216" s="40" t="n">
        <f aca="false">($F$185-(X$186*$Q$185))+$R216</f>
        <v>209.285714285714</v>
      </c>
      <c r="Y216" s="40" t="n">
        <f aca="false">($F$185-(Y$186*$Q$185))+$R216</f>
        <v>212.142857142857</v>
      </c>
      <c r="Z216" s="40" t="n">
        <f aca="false">($F$185-(Z$186*$Q$185))+$R216</f>
        <v>215</v>
      </c>
      <c r="AA216" s="40" t="n">
        <f aca="false">($M$185+(AA$186*$Q$185))+$R216</f>
        <v>212.142857142857</v>
      </c>
      <c r="AB216" s="40" t="n">
        <f aca="false">($M$185+(AB$186*$Q$185))+$R216</f>
        <v>209.285714285714</v>
      </c>
      <c r="AC216" s="40" t="n">
        <f aca="false">($M$185+(AC$186*$Q$185))+$R216</f>
        <v>206.428571428571</v>
      </c>
      <c r="AD216" s="40" t="n">
        <f aca="false">($M$185+(AD$186*$Q$185))+$R216</f>
        <v>203.571428571429</v>
      </c>
      <c r="AE216" s="40" t="n">
        <f aca="false">($M$185+(AE$186*$Q$185))+$R216</f>
        <v>200.714285714286</v>
      </c>
      <c r="AF216" s="40" t="n">
        <f aca="false">($M$185+(AF$186*$Q$185))+$R216</f>
        <v>197.857142857143</v>
      </c>
      <c r="AG216" s="40" t="n">
        <f aca="false">($M$185+(AG$186*$Q$185))+$R216</f>
        <v>195</v>
      </c>
    </row>
    <row r="217" customFormat="false" ht="13.2" hidden="false" customHeight="false" outlineLevel="0" collapsed="false">
      <c r="R217" s="2" t="n">
        <f aca="false">R216+10</f>
        <v>0</v>
      </c>
      <c r="S217" s="40" t="n">
        <f aca="false">($F$185-(S$186*$Q$185))+$R217</f>
        <v>205</v>
      </c>
      <c r="T217" s="40" t="n">
        <f aca="false">($F$185-(T$186*$Q$185))+$R217</f>
        <v>207.857142857143</v>
      </c>
      <c r="U217" s="40" t="n">
        <f aca="false">($F$185-(U$186*$Q$185))+$R217</f>
        <v>210.714285714286</v>
      </c>
      <c r="V217" s="40" t="n">
        <f aca="false">($F$185-(V$186*$Q$185))+$R217</f>
        <v>213.571428571429</v>
      </c>
      <c r="W217" s="40" t="n">
        <f aca="false">($F$185-(W$186*$Q$185))+$R217</f>
        <v>216.428571428571</v>
      </c>
      <c r="X217" s="40" t="n">
        <f aca="false">($F$185-(X$186*$Q$185))+$R217</f>
        <v>219.285714285714</v>
      </c>
      <c r="Y217" s="40" t="n">
        <f aca="false">($F$185-(Y$186*$Q$185))+$R217</f>
        <v>222.142857142857</v>
      </c>
      <c r="Z217" s="40" t="n">
        <f aca="false">($F$185-(Z$186*$Q$185))+$R217</f>
        <v>225</v>
      </c>
      <c r="AA217" s="40" t="n">
        <f aca="false">($M$185+(AA$186*$Q$185))+$R217</f>
        <v>222.142857142857</v>
      </c>
      <c r="AB217" s="40" t="n">
        <f aca="false">($M$185+(AB$186*$Q$185))+$R217</f>
        <v>219.285714285714</v>
      </c>
      <c r="AC217" s="40" t="n">
        <f aca="false">($M$185+(AC$186*$Q$185))+$R217</f>
        <v>216.428571428571</v>
      </c>
      <c r="AD217" s="40" t="n">
        <f aca="false">($M$185+(AD$186*$Q$185))+$R217</f>
        <v>213.571428571429</v>
      </c>
      <c r="AE217" s="40" t="n">
        <f aca="false">($M$185+(AE$186*$Q$185))+$R217</f>
        <v>210.714285714286</v>
      </c>
      <c r="AF217" s="40" t="n">
        <f aca="false">($M$185+(AF$186*$Q$185))+$R217</f>
        <v>207.857142857143</v>
      </c>
      <c r="AG217" s="40" t="n">
        <f aca="false">($M$185+(AG$186*$Q$185))+$R217</f>
        <v>205</v>
      </c>
    </row>
    <row r="218" customFormat="false" ht="13.2" hidden="false" customHeight="false" outlineLevel="0" collapsed="false">
      <c r="R218" s="2" t="n">
        <f aca="false">R217+10</f>
        <v>10</v>
      </c>
      <c r="S218" s="40" t="n">
        <f aca="false">($F$185-(S$186*$Q$185))+$R218</f>
        <v>215</v>
      </c>
      <c r="T218" s="40" t="n">
        <f aca="false">($F$185-(T$186*$Q$185))+$R218</f>
        <v>217.857142857143</v>
      </c>
      <c r="U218" s="40" t="n">
        <f aca="false">($F$185-(U$186*$Q$185))+$R218</f>
        <v>220.714285714286</v>
      </c>
      <c r="V218" s="40" t="n">
        <f aca="false">($F$185-(V$186*$Q$185))+$R218</f>
        <v>223.571428571429</v>
      </c>
      <c r="W218" s="40" t="n">
        <f aca="false">($F$185-(W$186*$Q$185))+$R218</f>
        <v>226.428571428571</v>
      </c>
      <c r="X218" s="40" t="n">
        <f aca="false">($F$185-(X$186*$Q$185))+$R218</f>
        <v>229.285714285714</v>
      </c>
      <c r="Y218" s="40" t="n">
        <f aca="false">($F$185-(Y$186*$Q$185))+$R218</f>
        <v>232.142857142857</v>
      </c>
      <c r="Z218" s="40" t="n">
        <f aca="false">($F$185-(Z$186*$Q$185))+$R218</f>
        <v>235</v>
      </c>
      <c r="AA218" s="40" t="n">
        <f aca="false">($M$185+(AA$186*$Q$185))+$R218</f>
        <v>232.142857142857</v>
      </c>
      <c r="AB218" s="40" t="n">
        <f aca="false">($M$185+(AB$186*$Q$185))+$R218</f>
        <v>229.285714285714</v>
      </c>
      <c r="AC218" s="40" t="n">
        <f aca="false">($M$185+(AC$186*$Q$185))+$R218</f>
        <v>226.428571428571</v>
      </c>
      <c r="AD218" s="40" t="n">
        <f aca="false">($M$185+(AD$186*$Q$185))+$R218</f>
        <v>223.571428571429</v>
      </c>
      <c r="AE218" s="40" t="n">
        <f aca="false">($M$185+(AE$186*$Q$185))+$R218</f>
        <v>220.714285714286</v>
      </c>
      <c r="AF218" s="40" t="n">
        <f aca="false">($M$185+(AF$186*$Q$185))+$R218</f>
        <v>217.857142857143</v>
      </c>
      <c r="AG218" s="40" t="n">
        <f aca="false">($M$185+(AG$186*$Q$185))+$R218</f>
        <v>215</v>
      </c>
    </row>
    <row r="219" customFormat="false" ht="13.2" hidden="false" customHeight="false" outlineLevel="0" collapsed="false">
      <c r="R219" s="2" t="n">
        <f aca="false">R218+10</f>
        <v>20</v>
      </c>
      <c r="S219" s="40" t="n">
        <f aca="false">($F$185-(S$186*$Q$185))+$R219</f>
        <v>225</v>
      </c>
      <c r="T219" s="40" t="n">
        <f aca="false">($F$185-(T$186*$Q$185))+$R219</f>
        <v>227.857142857143</v>
      </c>
      <c r="U219" s="40" t="n">
        <f aca="false">($F$185-(U$186*$Q$185))+$R219</f>
        <v>230.714285714286</v>
      </c>
      <c r="V219" s="40" t="n">
        <f aca="false">($F$185-(V$186*$Q$185))+$R219</f>
        <v>233.571428571429</v>
      </c>
      <c r="W219" s="40" t="n">
        <f aca="false">($F$185-(W$186*$Q$185))+$R219</f>
        <v>236.428571428571</v>
      </c>
      <c r="X219" s="40" t="n">
        <f aca="false">($F$185-(X$186*$Q$185))+$R219</f>
        <v>239.285714285714</v>
      </c>
      <c r="Y219" s="40" t="n">
        <f aca="false">($F$185-(Y$186*$Q$185))+$R219</f>
        <v>242.142857142857</v>
      </c>
      <c r="Z219" s="40" t="n">
        <f aca="false">($F$185-(Z$186*$Q$185))+$R219</f>
        <v>245</v>
      </c>
      <c r="AA219" s="40" t="n">
        <f aca="false">($M$185+(AA$186*$Q$185))+$R219</f>
        <v>242.142857142857</v>
      </c>
      <c r="AB219" s="40" t="n">
        <f aca="false">($M$185+(AB$186*$Q$185))+$R219</f>
        <v>239.285714285714</v>
      </c>
      <c r="AC219" s="40" t="n">
        <f aca="false">($M$185+(AC$186*$Q$185))+$R219</f>
        <v>236.428571428571</v>
      </c>
      <c r="AD219" s="40" t="n">
        <f aca="false">($M$185+(AD$186*$Q$185))+$R219</f>
        <v>233.571428571429</v>
      </c>
      <c r="AE219" s="40" t="n">
        <f aca="false">($M$185+(AE$186*$Q$185))+$R219</f>
        <v>230.714285714286</v>
      </c>
      <c r="AF219" s="40" t="n">
        <f aca="false">($M$185+(AF$186*$Q$185))+$R219</f>
        <v>227.857142857143</v>
      </c>
      <c r="AG219" s="40" t="n">
        <f aca="false">($M$185+(AG$186*$Q$185))+$R219</f>
        <v>225</v>
      </c>
    </row>
    <row r="220" customFormat="false" ht="13.2" hidden="false" customHeight="false" outlineLevel="0" collapsed="false">
      <c r="R220" s="2" t="n">
        <f aca="false">R219+10</f>
        <v>30</v>
      </c>
      <c r="S220" s="40" t="n">
        <f aca="false">($F$185-(S$186*$Q$185))+$R220</f>
        <v>235</v>
      </c>
      <c r="T220" s="40" t="n">
        <f aca="false">($F$185-(T$186*$Q$185))+$R220</f>
        <v>237.857142857143</v>
      </c>
      <c r="U220" s="40" t="n">
        <f aca="false">($F$185-(U$186*$Q$185))+$R220</f>
        <v>240.714285714286</v>
      </c>
      <c r="V220" s="40" t="n">
        <f aca="false">($F$185-(V$186*$Q$185))+$R220</f>
        <v>243.571428571429</v>
      </c>
      <c r="W220" s="40" t="n">
        <f aca="false">($F$185-(W$186*$Q$185))+$R220</f>
        <v>246.428571428571</v>
      </c>
      <c r="X220" s="40" t="n">
        <f aca="false">($F$185-(X$186*$Q$185))+$R220</f>
        <v>249.285714285714</v>
      </c>
      <c r="Y220" s="40" t="n">
        <f aca="false">($F$185-(Y$186*$Q$185))+$R220</f>
        <v>252.142857142857</v>
      </c>
      <c r="Z220" s="40" t="n">
        <f aca="false">($F$185-(Z$186*$Q$185))+$R220</f>
        <v>255</v>
      </c>
      <c r="AA220" s="40" t="n">
        <f aca="false">($M$185+(AA$186*$Q$185))+$R220</f>
        <v>252.142857142857</v>
      </c>
      <c r="AB220" s="40" t="n">
        <f aca="false">($M$185+(AB$186*$Q$185))+$R220</f>
        <v>249.285714285714</v>
      </c>
      <c r="AC220" s="40" t="n">
        <f aca="false">($M$185+(AC$186*$Q$185))+$R220</f>
        <v>246.428571428571</v>
      </c>
      <c r="AD220" s="40" t="n">
        <f aca="false">($M$185+(AD$186*$Q$185))+$R220</f>
        <v>243.571428571429</v>
      </c>
      <c r="AE220" s="40" t="n">
        <f aca="false">($M$185+(AE$186*$Q$185))+$R220</f>
        <v>240.714285714286</v>
      </c>
      <c r="AF220" s="40" t="n">
        <f aca="false">($M$185+(AF$186*$Q$185))+$R220</f>
        <v>237.857142857143</v>
      </c>
      <c r="AG220" s="40" t="n">
        <f aca="false">($M$185+(AG$186*$Q$185))+$R220</f>
        <v>235</v>
      </c>
    </row>
    <row r="221" customFormat="false" ht="13.2" hidden="false" customHeight="false" outlineLevel="0" collapsed="false">
      <c r="R221" s="2" t="n">
        <f aca="false">R220+10</f>
        <v>40</v>
      </c>
      <c r="S221" s="40" t="n">
        <f aca="false">($F$185-(S$186*$Q$185))+$R221</f>
        <v>245</v>
      </c>
      <c r="T221" s="40" t="n">
        <f aca="false">($F$185-(T$186*$Q$185))+$R221</f>
        <v>247.857142857143</v>
      </c>
      <c r="U221" s="40" t="n">
        <f aca="false">($F$185-(U$186*$Q$185))+$R221</f>
        <v>250.714285714286</v>
      </c>
      <c r="V221" s="40" t="n">
        <f aca="false">($F$185-(V$186*$Q$185))+$R221</f>
        <v>253.571428571429</v>
      </c>
      <c r="W221" s="40" t="n">
        <f aca="false">($F$185-(W$186*$Q$185))+$R221</f>
        <v>256.428571428571</v>
      </c>
      <c r="X221" s="40" t="n">
        <f aca="false">($F$185-(X$186*$Q$185))+$R221</f>
        <v>259.285714285714</v>
      </c>
      <c r="Y221" s="40" t="n">
        <f aca="false">($F$185-(Y$186*$Q$185))+$R221</f>
        <v>262.142857142857</v>
      </c>
      <c r="Z221" s="40" t="n">
        <f aca="false">($F$185-(Z$186*$Q$185))+$R221</f>
        <v>265</v>
      </c>
      <c r="AA221" s="40" t="n">
        <f aca="false">($M$185+(AA$186*$Q$185))+$R221</f>
        <v>262.142857142857</v>
      </c>
      <c r="AB221" s="40" t="n">
        <f aca="false">($M$185+(AB$186*$Q$185))+$R221</f>
        <v>259.285714285714</v>
      </c>
      <c r="AC221" s="40" t="n">
        <f aca="false">($M$185+(AC$186*$Q$185))+$R221</f>
        <v>256.428571428571</v>
      </c>
      <c r="AD221" s="40" t="n">
        <f aca="false">($M$185+(AD$186*$Q$185))+$R221</f>
        <v>253.571428571429</v>
      </c>
      <c r="AE221" s="40" t="n">
        <f aca="false">($M$185+(AE$186*$Q$185))+$R221</f>
        <v>250.714285714286</v>
      </c>
      <c r="AF221" s="40" t="n">
        <f aca="false">($M$185+(AF$186*$Q$185))+$R221</f>
        <v>247.857142857143</v>
      </c>
      <c r="AG221" s="40" t="n">
        <f aca="false">($M$185+(AG$186*$Q$185))+$R221</f>
        <v>245</v>
      </c>
    </row>
    <row r="222" customFormat="false" ht="13.2" hidden="false" customHeight="false" outlineLevel="0" collapsed="false">
      <c r="R222" s="2" t="n">
        <f aca="false">R221+10</f>
        <v>50</v>
      </c>
      <c r="S222" s="40" t="n">
        <f aca="false">($F$185-(S$186*$Q$185))+$R222</f>
        <v>255</v>
      </c>
      <c r="T222" s="40" t="n">
        <f aca="false">($F$185-(T$186*$Q$185))+$R222</f>
        <v>257.857142857143</v>
      </c>
      <c r="U222" s="40" t="n">
        <f aca="false">($F$185-(U$186*$Q$185))+$R222</f>
        <v>260.714285714286</v>
      </c>
      <c r="V222" s="40" t="n">
        <f aca="false">($F$185-(V$186*$Q$185))+$R222</f>
        <v>263.571428571429</v>
      </c>
      <c r="W222" s="40" t="n">
        <f aca="false">($F$185-(W$186*$Q$185))+$R222</f>
        <v>266.428571428571</v>
      </c>
      <c r="X222" s="40" t="n">
        <f aca="false">($F$185-(X$186*$Q$185))+$R222</f>
        <v>269.285714285714</v>
      </c>
      <c r="Y222" s="40" t="n">
        <f aca="false">($F$185-(Y$186*$Q$185))+$R222</f>
        <v>272.142857142857</v>
      </c>
      <c r="Z222" s="40" t="n">
        <f aca="false">($F$185-(Z$186*$Q$185))+$R222</f>
        <v>275</v>
      </c>
      <c r="AA222" s="40" t="n">
        <f aca="false">($M$185+(AA$186*$Q$185))+$R222</f>
        <v>272.142857142857</v>
      </c>
      <c r="AB222" s="40" t="n">
        <f aca="false">($M$185+(AB$186*$Q$185))+$R222</f>
        <v>269.285714285714</v>
      </c>
      <c r="AC222" s="40" t="n">
        <f aca="false">($M$185+(AC$186*$Q$185))+$R222</f>
        <v>266.428571428571</v>
      </c>
      <c r="AD222" s="40" t="n">
        <f aca="false">($M$185+(AD$186*$Q$185))+$R222</f>
        <v>263.571428571429</v>
      </c>
      <c r="AE222" s="40" t="n">
        <f aca="false">($M$185+(AE$186*$Q$185))+$R222</f>
        <v>260.714285714286</v>
      </c>
      <c r="AF222" s="40" t="n">
        <f aca="false">($M$185+(AF$186*$Q$185))+$R222</f>
        <v>257.857142857143</v>
      </c>
      <c r="AG222" s="40" t="n">
        <f aca="false">($M$185+(AG$186*$Q$185))+$R222</f>
        <v>255</v>
      </c>
    </row>
    <row r="223" customFormat="false" ht="13.2" hidden="false" customHeight="false" outlineLevel="0" collapsed="false">
      <c r="R223" s="2" t="n">
        <f aca="false">R222+10</f>
        <v>60</v>
      </c>
      <c r="S223" s="40" t="n">
        <f aca="false">($F$185-(S$186*$Q$185))+$R223</f>
        <v>265</v>
      </c>
      <c r="T223" s="40" t="n">
        <f aca="false">($F$185-(T$186*$Q$185))+$R223</f>
        <v>267.857142857143</v>
      </c>
      <c r="U223" s="40" t="n">
        <f aca="false">($F$185-(U$186*$Q$185))+$R223</f>
        <v>270.714285714286</v>
      </c>
      <c r="V223" s="40" t="n">
        <f aca="false">($F$185-(V$186*$Q$185))+$R223</f>
        <v>273.571428571429</v>
      </c>
      <c r="W223" s="40" t="n">
        <f aca="false">($F$185-(W$186*$Q$185))+$R223</f>
        <v>276.428571428571</v>
      </c>
      <c r="X223" s="40" t="n">
        <f aca="false">($F$185-(X$186*$Q$185))+$R223</f>
        <v>279.285714285714</v>
      </c>
      <c r="Y223" s="40" t="n">
        <f aca="false">($F$185-(Y$186*$Q$185))+$R223</f>
        <v>282.142857142857</v>
      </c>
      <c r="Z223" s="40" t="n">
        <f aca="false">($F$185-(Z$186*$Q$185))+$R223</f>
        <v>285</v>
      </c>
      <c r="AA223" s="40" t="n">
        <f aca="false">($M$185+(AA$186*$Q$185))+$R223</f>
        <v>282.142857142857</v>
      </c>
      <c r="AB223" s="40" t="n">
        <f aca="false">($M$185+(AB$186*$Q$185))+$R223</f>
        <v>279.285714285714</v>
      </c>
      <c r="AC223" s="40" t="n">
        <f aca="false">($M$185+(AC$186*$Q$185))+$R223</f>
        <v>276.428571428571</v>
      </c>
      <c r="AD223" s="40" t="n">
        <f aca="false">($M$185+(AD$186*$Q$185))+$R223</f>
        <v>273.571428571429</v>
      </c>
      <c r="AE223" s="40" t="n">
        <f aca="false">($M$185+(AE$186*$Q$185))+$R223</f>
        <v>270.714285714286</v>
      </c>
      <c r="AF223" s="40" t="n">
        <f aca="false">($M$185+(AF$186*$Q$185))+$R223</f>
        <v>267.857142857143</v>
      </c>
      <c r="AG223" s="40" t="n">
        <f aca="false">($M$185+(AG$186*$Q$185))+$R223</f>
        <v>265</v>
      </c>
    </row>
    <row r="224" customFormat="false" ht="13.2" hidden="false" customHeight="false" outlineLevel="0" collapsed="false">
      <c r="R224" s="2" t="n">
        <f aca="false">R223+10</f>
        <v>70</v>
      </c>
      <c r="S224" s="40" t="n">
        <f aca="false">($F$185-(S$186*$Q$185))+$R224</f>
        <v>275</v>
      </c>
      <c r="T224" s="40" t="n">
        <f aca="false">($F$185-(T$186*$Q$185))+$R224</f>
        <v>277.857142857143</v>
      </c>
      <c r="U224" s="40" t="n">
        <f aca="false">($F$185-(U$186*$Q$185))+$R224</f>
        <v>280.714285714286</v>
      </c>
      <c r="V224" s="40" t="n">
        <f aca="false">($F$185-(V$186*$Q$185))+$R224</f>
        <v>283.571428571429</v>
      </c>
      <c r="W224" s="40" t="n">
        <f aca="false">($F$185-(W$186*$Q$185))+$R224</f>
        <v>286.428571428571</v>
      </c>
      <c r="X224" s="40" t="n">
        <f aca="false">($F$185-(X$186*$Q$185))+$R224</f>
        <v>289.285714285714</v>
      </c>
      <c r="Y224" s="40" t="n">
        <f aca="false">($F$185-(Y$186*$Q$185))+$R224</f>
        <v>292.142857142857</v>
      </c>
      <c r="Z224" s="40" t="n">
        <f aca="false">($F$185-(Z$186*$Q$185))+$R224</f>
        <v>295</v>
      </c>
      <c r="AA224" s="40" t="n">
        <f aca="false">($M$185+(AA$186*$Q$185))+$R224</f>
        <v>292.142857142857</v>
      </c>
      <c r="AB224" s="40" t="n">
        <f aca="false">($M$185+(AB$186*$Q$185))+$R224</f>
        <v>289.285714285714</v>
      </c>
      <c r="AC224" s="40" t="n">
        <f aca="false">($M$185+(AC$186*$Q$185))+$R224</f>
        <v>286.428571428571</v>
      </c>
      <c r="AD224" s="40" t="n">
        <f aca="false">($M$185+(AD$186*$Q$185))+$R224</f>
        <v>283.571428571429</v>
      </c>
      <c r="AE224" s="40" t="n">
        <f aca="false">($M$185+(AE$186*$Q$185))+$R224</f>
        <v>280.714285714286</v>
      </c>
      <c r="AF224" s="40" t="n">
        <f aca="false">($M$185+(AF$186*$Q$185))+$R224</f>
        <v>277.857142857143</v>
      </c>
      <c r="AG224" s="40" t="n">
        <f aca="false">($M$185+(AG$186*$Q$185))+$R224</f>
        <v>275</v>
      </c>
    </row>
    <row r="226" customFormat="false" ht="13.8" hidden="false" customHeight="false" outlineLevel="0" collapsed="false">
      <c r="S226" s="18" t="s">
        <v>59</v>
      </c>
    </row>
    <row r="227" customFormat="false" ht="13.2" hidden="false" customHeight="false" outlineLevel="0" collapsed="false">
      <c r="S227" s="19" t="s">
        <v>23</v>
      </c>
      <c r="T227" s="19"/>
      <c r="U227" s="19"/>
      <c r="V227" s="19"/>
      <c r="W227" s="19"/>
      <c r="X227" s="19"/>
      <c r="Y227" s="19"/>
      <c r="Z227" s="2" t="s">
        <v>24</v>
      </c>
      <c r="AA227" s="19"/>
      <c r="AB227" s="19"/>
      <c r="AC227" s="19"/>
      <c r="AD227" s="19"/>
      <c r="AE227" s="19"/>
      <c r="AF227" s="19"/>
      <c r="AG227" s="20" t="s">
        <v>23</v>
      </c>
    </row>
    <row r="228" customFormat="false" ht="13.2" hidden="false" customHeight="false" outlineLevel="0" collapsed="false">
      <c r="A228" s="1" t="n">
        <v>5</v>
      </c>
      <c r="B228" s="41" t="s">
        <v>50</v>
      </c>
      <c r="C228" s="3" t="n">
        <f aca="false">C185-($N$13/6)</f>
        <v>51.6666666666666</v>
      </c>
      <c r="D228" s="3" t="n">
        <f aca="false">D185-($O$13/6)</f>
        <v>58.3333333333333</v>
      </c>
      <c r="E228" s="3" t="s">
        <v>60</v>
      </c>
      <c r="F228" s="3" t="n">
        <f aca="false">F185+($O$13/6)</f>
        <v>241.666666666667</v>
      </c>
      <c r="G228" s="3" t="n">
        <f aca="false">($F228-(G$4*$Q228))</f>
        <v>245.47619047619</v>
      </c>
      <c r="H228" s="3" t="n">
        <f aca="false">($F228-(H$4*$Q228))</f>
        <v>249.285714285714</v>
      </c>
      <c r="I228" s="3" t="n">
        <f aca="false">($F228-(I$4*$Q228))</f>
        <v>253.095238095238</v>
      </c>
      <c r="J228" s="3" t="n">
        <f aca="false">($F228-(J$4*$Q228))</f>
        <v>256.904761904762</v>
      </c>
      <c r="K228" s="3" t="n">
        <f aca="false">($F228-(K$4*$Q228))</f>
        <v>260.714285714286</v>
      </c>
      <c r="L228" s="3" t="n">
        <f aca="false">($F228-(L$4*$Q228))</f>
        <v>264.52380952381</v>
      </c>
      <c r="M228" s="3" t="n">
        <f aca="false">M185+($N$13/6)</f>
        <v>268.333333333333</v>
      </c>
      <c r="N228" s="3" t="n">
        <f aca="false">M228-C228</f>
        <v>216.666666666667</v>
      </c>
      <c r="O228" s="3" t="n">
        <f aca="false">F228-D228</f>
        <v>183.333333333333</v>
      </c>
      <c r="P228" s="3" t="n">
        <f aca="false">N228-O228</f>
        <v>33.3333333333334</v>
      </c>
      <c r="Q228" s="21" t="n">
        <f aca="false">(F228-M228)/7</f>
        <v>-3.80952380952381</v>
      </c>
      <c r="R228" s="2" t="s">
        <v>25</v>
      </c>
      <c r="S228" s="19" t="s">
        <v>26</v>
      </c>
      <c r="T228" s="19"/>
      <c r="U228" s="19"/>
      <c r="V228" s="19"/>
      <c r="W228" s="19"/>
      <c r="X228" s="19"/>
      <c r="Y228" s="19"/>
      <c r="Z228" s="2"/>
      <c r="AA228" s="19" t="s">
        <v>27</v>
      </c>
      <c r="AB228" s="19"/>
      <c r="AC228" s="19"/>
      <c r="AD228" s="19"/>
      <c r="AE228" s="19"/>
      <c r="AF228" s="19"/>
      <c r="AG228" s="19"/>
    </row>
    <row r="229" customFormat="false" ht="13.2" hidden="false" customHeight="false" outlineLevel="0" collapsed="false">
      <c r="Q229" s="22" t="s">
        <v>28</v>
      </c>
      <c r="R229" s="11" t="s">
        <v>29</v>
      </c>
      <c r="S229" s="23" t="n">
        <v>0</v>
      </c>
      <c r="T229" s="23" t="n">
        <v>1</v>
      </c>
      <c r="U229" s="23" t="n">
        <v>2</v>
      </c>
      <c r="V229" s="23" t="n">
        <v>3</v>
      </c>
      <c r="W229" s="23" t="n">
        <v>4</v>
      </c>
      <c r="X229" s="23" t="n">
        <v>5</v>
      </c>
      <c r="Y229" s="23" t="n">
        <v>6</v>
      </c>
      <c r="Z229" s="15" t="n">
        <v>7</v>
      </c>
      <c r="AA229" s="23" t="n">
        <v>1</v>
      </c>
      <c r="AB229" s="23" t="n">
        <v>2</v>
      </c>
      <c r="AC229" s="23" t="n">
        <v>3</v>
      </c>
      <c r="AD229" s="23" t="n">
        <v>4</v>
      </c>
      <c r="AE229" s="23" t="n">
        <v>5</v>
      </c>
      <c r="AF229" s="23" t="n">
        <v>6</v>
      </c>
      <c r="AG229" s="23" t="n">
        <v>7</v>
      </c>
    </row>
    <row r="230" customFormat="false" ht="13.2" hidden="false" customHeight="false" outlineLevel="0" collapsed="false">
      <c r="R230" s="22" t="n">
        <v>-300</v>
      </c>
      <c r="S230" s="25" t="n">
        <f aca="false">($F$228-(S$229*$Q$228))+$R230</f>
        <v>-58.3333333333333</v>
      </c>
      <c r="T230" s="25" t="n">
        <f aca="false">($F$228-(T$229*$Q$228))+$R230</f>
        <v>-54.5238095238096</v>
      </c>
      <c r="U230" s="25" t="n">
        <f aca="false">($F$228-(U$229*$Q$228))+$R230</f>
        <v>-50.7142857142857</v>
      </c>
      <c r="V230" s="25" t="n">
        <f aca="false">($F$228-(V$229*$Q$228))+$R230</f>
        <v>-46.9047619047619</v>
      </c>
      <c r="W230" s="25" t="n">
        <f aca="false">($F$228-(W$229*$Q$228))+$R230</f>
        <v>-43.0952380952381</v>
      </c>
      <c r="X230" s="25" t="n">
        <f aca="false">($F$228-(X$229*$Q$228))+$R230</f>
        <v>-39.2857142857143</v>
      </c>
      <c r="Y230" s="25" t="n">
        <f aca="false">($F$228-(Y$229*$Q$228))+$R230</f>
        <v>-35.4761904761905</v>
      </c>
      <c r="Z230" s="25" t="n">
        <f aca="false">($F$228-(Z$229*$Q$228))+$R230</f>
        <v>-31.6666666666667</v>
      </c>
      <c r="AA230" s="25" t="n">
        <f aca="false">($M$228+(AA$229*$Q$228))+$R230</f>
        <v>-35.4761904761905</v>
      </c>
      <c r="AB230" s="25" t="n">
        <f aca="false">($M$228+(AB$229*$Q$228))+$R230</f>
        <v>-39.2857142857143</v>
      </c>
      <c r="AC230" s="25" t="n">
        <f aca="false">($M$228+(AC$229*$Q$228))+$R230</f>
        <v>-43.0952380952381</v>
      </c>
      <c r="AD230" s="25" t="n">
        <f aca="false">($M$228+(AD$229*$Q$228))+$R230</f>
        <v>-46.9047619047619</v>
      </c>
      <c r="AE230" s="25" t="n">
        <f aca="false">($M$228+(AE$229*$Q$228))+$R230</f>
        <v>-50.7142857142857</v>
      </c>
      <c r="AF230" s="25" t="n">
        <f aca="false">($M$228+(AF$229*$Q$228))+$R230</f>
        <v>-54.5238095238095</v>
      </c>
      <c r="AG230" s="25" t="n">
        <f aca="false">($M$228+(AG$229*$Q$228))+$R230</f>
        <v>-58.3333333333333</v>
      </c>
    </row>
    <row r="231" customFormat="false" ht="13.2" hidden="false" customHeight="false" outlineLevel="0" collapsed="false">
      <c r="O231" s="12"/>
      <c r="P231" s="1" t="s">
        <v>13</v>
      </c>
      <c r="R231" s="2" t="n">
        <f aca="false">R230+10</f>
        <v>-290</v>
      </c>
      <c r="S231" s="25" t="n">
        <f aca="false">($F$228-(S$229*$Q$228))+$R231</f>
        <v>-48.3333333333333</v>
      </c>
      <c r="T231" s="25" t="n">
        <f aca="false">($F$228-(T$229*$Q$228))+$R231</f>
        <v>-44.5238095238096</v>
      </c>
      <c r="U231" s="25" t="n">
        <f aca="false">($F$228-(U$229*$Q$228))+$R231</f>
        <v>-40.7142857142857</v>
      </c>
      <c r="V231" s="25" t="n">
        <f aca="false">($F$228-(V$229*$Q$228))+$R231</f>
        <v>-36.9047619047619</v>
      </c>
      <c r="W231" s="25" t="n">
        <f aca="false">($F$228-(W$229*$Q$228))+$R231</f>
        <v>-33.0952380952381</v>
      </c>
      <c r="X231" s="25" t="n">
        <f aca="false">($F$228-(X$229*$Q$228))+$R231</f>
        <v>-29.2857142857143</v>
      </c>
      <c r="Y231" s="25" t="n">
        <f aca="false">($F$228-(Y$229*$Q$228))+$R231</f>
        <v>-25.4761904761905</v>
      </c>
      <c r="Z231" s="25" t="n">
        <f aca="false">($F$228-(Z$229*$Q$228))+$R231</f>
        <v>-21.6666666666667</v>
      </c>
      <c r="AA231" s="25" t="n">
        <f aca="false">($M$228+(AA$229*$Q$228))+$R231</f>
        <v>-25.4761904761905</v>
      </c>
      <c r="AB231" s="25" t="n">
        <f aca="false">($M$228+(AB$229*$Q$228))+$R231</f>
        <v>-29.2857142857143</v>
      </c>
      <c r="AC231" s="25" t="n">
        <f aca="false">($M$228+(AC$229*$Q$228))+$R231</f>
        <v>-33.0952380952381</v>
      </c>
      <c r="AD231" s="25" t="n">
        <f aca="false">($M$228+(AD$229*$Q$228))+$R231</f>
        <v>-36.9047619047619</v>
      </c>
      <c r="AE231" s="25" t="n">
        <f aca="false">($M$228+(AE$229*$Q$228))+$R231</f>
        <v>-40.7142857142857</v>
      </c>
      <c r="AF231" s="25" t="n">
        <f aca="false">($M$228+(AF$229*$Q$228))+$R231</f>
        <v>-44.5238095238095</v>
      </c>
      <c r="AG231" s="25" t="n">
        <f aca="false">($M$228+(AG$229*$Q$228))+$R231</f>
        <v>-48.3333333333333</v>
      </c>
    </row>
    <row r="232" customFormat="false" ht="13.2" hidden="false" customHeight="false" outlineLevel="0" collapsed="false">
      <c r="O232" s="12"/>
      <c r="P232" s="1" t="s">
        <v>16</v>
      </c>
      <c r="R232" s="2" t="n">
        <f aca="false">R231+10</f>
        <v>-280</v>
      </c>
      <c r="S232" s="25" t="n">
        <f aca="false">($F$228-(S$229*$Q$228))+$R232</f>
        <v>-38.3333333333333</v>
      </c>
      <c r="T232" s="25" t="n">
        <f aca="false">($F$228-(T$229*$Q$228))+$R232</f>
        <v>-34.5238095238096</v>
      </c>
      <c r="U232" s="25" t="n">
        <f aca="false">($F$228-(U$229*$Q$228))+$R232</f>
        <v>-30.7142857142857</v>
      </c>
      <c r="V232" s="25" t="n">
        <f aca="false">($F$228-(V$229*$Q$228))+$R232</f>
        <v>-26.9047619047619</v>
      </c>
      <c r="W232" s="25" t="n">
        <f aca="false">($F$228-(W$229*$Q$228))+$R232</f>
        <v>-23.0952380952381</v>
      </c>
      <c r="X232" s="25" t="n">
        <f aca="false">($F$228-(X$229*$Q$228))+$R232</f>
        <v>-19.2857142857143</v>
      </c>
      <c r="Y232" s="25" t="n">
        <f aca="false">($F$228-(Y$229*$Q$228))+$R232</f>
        <v>-15.4761904761905</v>
      </c>
      <c r="Z232" s="25" t="n">
        <f aca="false">($F$228-(Z$229*$Q$228))+$R232</f>
        <v>-11.6666666666667</v>
      </c>
      <c r="AA232" s="25" t="n">
        <f aca="false">($M$228+(AA$229*$Q$228))+$R232</f>
        <v>-15.4761904761905</v>
      </c>
      <c r="AB232" s="25" t="n">
        <f aca="false">($M$228+(AB$229*$Q$228))+$R232</f>
        <v>-19.2857142857143</v>
      </c>
      <c r="AC232" s="25" t="n">
        <f aca="false">($M$228+(AC$229*$Q$228))+$R232</f>
        <v>-23.0952380952381</v>
      </c>
      <c r="AD232" s="25" t="n">
        <f aca="false">($M$228+(AD$229*$Q$228))+$R232</f>
        <v>-26.9047619047619</v>
      </c>
      <c r="AE232" s="25" t="n">
        <f aca="false">($M$228+(AE$229*$Q$228))+$R232</f>
        <v>-30.7142857142857</v>
      </c>
      <c r="AF232" s="25" t="n">
        <f aca="false">($M$228+(AF$229*$Q$228))+$R232</f>
        <v>-34.5238095238095</v>
      </c>
      <c r="AG232" s="25" t="n">
        <f aca="false">($M$228+(AG$229*$Q$228))+$R232</f>
        <v>-38.3333333333333</v>
      </c>
    </row>
    <row r="233" customFormat="false" ht="13.2" hidden="false" customHeight="false" outlineLevel="0" collapsed="false">
      <c r="O233" s="14"/>
      <c r="P233" s="1" t="s">
        <v>18</v>
      </c>
      <c r="R233" s="2" t="n">
        <f aca="false">R232+10</f>
        <v>-270</v>
      </c>
      <c r="S233" s="25" t="n">
        <f aca="false">($F$228-(S$229*$Q$228))+$R233</f>
        <v>-28.3333333333333</v>
      </c>
      <c r="T233" s="25" t="n">
        <f aca="false">($F$228-(T$229*$Q$228))+$R233</f>
        <v>-24.5238095238095</v>
      </c>
      <c r="U233" s="25" t="n">
        <f aca="false">($F$228-(U$229*$Q$228))+$R233</f>
        <v>-20.7142857142857</v>
      </c>
      <c r="V233" s="25" t="n">
        <f aca="false">($F$228-(V$229*$Q$228))+$R233</f>
        <v>-16.9047619047619</v>
      </c>
      <c r="W233" s="25" t="n">
        <f aca="false">($F$228-(W$229*$Q$228))+$R233</f>
        <v>-13.0952380952381</v>
      </c>
      <c r="X233" s="25" t="n">
        <f aca="false">($F$228-(X$229*$Q$228))+$R233</f>
        <v>-9.28571428571428</v>
      </c>
      <c r="Y233" s="25" t="n">
        <f aca="false">($F$228-(Y$229*$Q$228))+$R233</f>
        <v>-5.47619047619048</v>
      </c>
      <c r="Z233" s="25" t="n">
        <f aca="false">($F$228-(Z$229*$Q$228))+$R233</f>
        <v>-1.66666666666669</v>
      </c>
      <c r="AA233" s="25" t="n">
        <f aca="false">($M$228+(AA$229*$Q$228))+$R233</f>
        <v>-5.47619047619048</v>
      </c>
      <c r="AB233" s="25" t="n">
        <f aca="false">($M$228+(AB$229*$Q$228))+$R233</f>
        <v>-9.28571428571428</v>
      </c>
      <c r="AC233" s="25" t="n">
        <f aca="false">($M$228+(AC$229*$Q$228))+$R233</f>
        <v>-13.0952380952381</v>
      </c>
      <c r="AD233" s="25" t="n">
        <f aca="false">($M$228+(AD$229*$Q$228))+$R233</f>
        <v>-16.9047619047619</v>
      </c>
      <c r="AE233" s="25" t="n">
        <f aca="false">($M$228+(AE$229*$Q$228))+$R233</f>
        <v>-20.7142857142857</v>
      </c>
      <c r="AF233" s="25" t="n">
        <f aca="false">($M$228+(AF$229*$Q$228))+$R233</f>
        <v>-24.5238095238095</v>
      </c>
      <c r="AG233" s="25" t="n">
        <f aca="false">($M$228+(AG$229*$Q$228))+$R233</f>
        <v>-28.3333333333333</v>
      </c>
    </row>
    <row r="234" customFormat="false" ht="13.2" hidden="false" customHeight="false" outlineLevel="0" collapsed="false">
      <c r="O234" s="16"/>
      <c r="P234" s="1" t="s">
        <v>19</v>
      </c>
      <c r="R234" s="2" t="n">
        <f aca="false">R233+10</f>
        <v>-260</v>
      </c>
      <c r="S234" s="25" t="n">
        <f aca="false">($F$228-(S$229*$Q$228))+$R234</f>
        <v>-18.3333333333333</v>
      </c>
      <c r="T234" s="25" t="n">
        <f aca="false">($F$228-(T$229*$Q$228))+$R234</f>
        <v>-14.5238095238095</v>
      </c>
      <c r="U234" s="25" t="n">
        <f aca="false">($F$228-(U$229*$Q$228))+$R234</f>
        <v>-10.7142857142857</v>
      </c>
      <c r="V234" s="25" t="n">
        <f aca="false">($F$228-(V$229*$Q$228))+$R234</f>
        <v>-6.90476190476193</v>
      </c>
      <c r="W234" s="25" t="n">
        <f aca="false">($F$228-(W$229*$Q$228))+$R234</f>
        <v>-3.09523809523813</v>
      </c>
      <c r="X234" s="25" t="n">
        <f aca="false">($F$228-(X$229*$Q$228))+$R234</f>
        <v>0.714285714285722</v>
      </c>
      <c r="Y234" s="25" t="n">
        <f aca="false">($F$228-(Y$229*$Q$228))+$R234</f>
        <v>4.52380952380952</v>
      </c>
      <c r="Z234" s="25" t="n">
        <f aca="false">($F$228-(Z$229*$Q$228))+$R234</f>
        <v>8.33333333333331</v>
      </c>
      <c r="AA234" s="25" t="n">
        <f aca="false">($M$228+(AA$229*$Q$228))+$R234</f>
        <v>4.52380952380952</v>
      </c>
      <c r="AB234" s="25" t="n">
        <f aca="false">($M$228+(AB$229*$Q$228))+$R234</f>
        <v>0.714285714285722</v>
      </c>
      <c r="AC234" s="25" t="n">
        <f aca="false">($M$228+(AC$229*$Q$228))+$R234</f>
        <v>-3.09523809523813</v>
      </c>
      <c r="AD234" s="25" t="n">
        <f aca="false">($M$228+(AD$229*$Q$228))+$R234</f>
        <v>-6.90476190476193</v>
      </c>
      <c r="AE234" s="25" t="n">
        <f aca="false">($M$228+(AE$229*$Q$228))+$R234</f>
        <v>-10.7142857142857</v>
      </c>
      <c r="AF234" s="25" t="n">
        <f aca="false">($M$228+(AF$229*$Q$228))+$R234</f>
        <v>-14.5238095238095</v>
      </c>
      <c r="AG234" s="25" t="n">
        <f aca="false">($M$228+(AG$229*$Q$228))+$R234</f>
        <v>-18.3333333333333</v>
      </c>
    </row>
    <row r="235" customFormat="false" ht="13.2" hidden="false" customHeight="false" outlineLevel="0" collapsed="false">
      <c r="R235" s="2" t="n">
        <f aca="false">R234+10</f>
        <v>-250</v>
      </c>
      <c r="S235" s="25" t="n">
        <f aca="false">($F$228-(S$229*$Q$228))+$R235</f>
        <v>-8.33333333333334</v>
      </c>
      <c r="T235" s="25" t="n">
        <f aca="false">($F$228-(T$229*$Q$228))+$R235</f>
        <v>-4.52380952380955</v>
      </c>
      <c r="U235" s="25" t="n">
        <f aca="false">($F$228-(U$229*$Q$228))+$R235</f>
        <v>-0.714285714285722</v>
      </c>
      <c r="V235" s="25" t="n">
        <f aca="false">($F$228-(V$229*$Q$228))+$R235</f>
        <v>3.09523809523807</v>
      </c>
      <c r="W235" s="25" t="n">
        <f aca="false">($F$228-(W$229*$Q$228))+$R235</f>
        <v>6.90476190476187</v>
      </c>
      <c r="X235" s="25" t="n">
        <f aca="false">($F$228-(X$229*$Q$228))+$R235</f>
        <v>10.7142857142857</v>
      </c>
      <c r="Y235" s="39" t="n">
        <f aca="false">($F$228-(Y$229*$Q$228))+$R235</f>
        <v>14.5238095238095</v>
      </c>
      <c r="Z235" s="39" t="n">
        <f aca="false">($F$228-(Z$229*$Q$228))+$R235</f>
        <v>18.3333333333333</v>
      </c>
      <c r="AA235" s="39" t="n">
        <f aca="false">($M$228+(AA$229*$Q$228))+$R235</f>
        <v>14.5238095238095</v>
      </c>
      <c r="AB235" s="25" t="n">
        <f aca="false">($M$228+(AB$229*$Q$228))+$R235</f>
        <v>10.7142857142857</v>
      </c>
      <c r="AC235" s="25" t="n">
        <f aca="false">($M$228+(AC$229*$Q$228))+$R235</f>
        <v>6.90476190476187</v>
      </c>
      <c r="AD235" s="25" t="n">
        <f aca="false">($M$228+(AD$229*$Q$228))+$R235</f>
        <v>3.09523809523807</v>
      </c>
      <c r="AE235" s="25" t="n">
        <f aca="false">($M$228+(AE$229*$Q$228))+$R235</f>
        <v>-0.714285714285722</v>
      </c>
      <c r="AF235" s="25" t="n">
        <f aca="false">($M$228+(AF$229*$Q$228))+$R235</f>
        <v>-4.52380952380952</v>
      </c>
      <c r="AG235" s="25" t="n">
        <f aca="false">($M$228+(AG$229*$Q$228))+$R235</f>
        <v>-8.33333333333334</v>
      </c>
    </row>
    <row r="236" customFormat="false" ht="13.2" hidden="false" customHeight="false" outlineLevel="0" collapsed="false">
      <c r="R236" s="2" t="n">
        <f aca="false">R235+10</f>
        <v>-240</v>
      </c>
      <c r="S236" s="25" t="n">
        <f aca="false">($F$228-(S$229*$Q$228))+$R236</f>
        <v>1.66666666666666</v>
      </c>
      <c r="T236" s="25" t="n">
        <f aca="false">($F$228-(T$229*$Q$228))+$R236</f>
        <v>5.47619047619045</v>
      </c>
      <c r="U236" s="25" t="n">
        <f aca="false">($F$228-(U$229*$Q$228))+$R236</f>
        <v>9.28571428571428</v>
      </c>
      <c r="V236" s="39" t="n">
        <f aca="false">($F$228-(V$229*$Q$228))+$R236</f>
        <v>13.0952380952381</v>
      </c>
      <c r="W236" s="39" t="n">
        <f aca="false">($F$228-(W$229*$Q$228))+$R236</f>
        <v>16.9047619047619</v>
      </c>
      <c r="X236" s="39" t="n">
        <f aca="false">($F$228-(X$229*$Q$228))+$R236</f>
        <v>20.7142857142857</v>
      </c>
      <c r="Y236" s="39" t="n">
        <f aca="false">($F$228-(Y$229*$Q$228))+$R236</f>
        <v>24.5238095238095</v>
      </c>
      <c r="Z236" s="39" t="n">
        <f aca="false">($F$228-(Z$229*$Q$228))+$R236</f>
        <v>28.3333333333333</v>
      </c>
      <c r="AA236" s="39" t="n">
        <f aca="false">($M$228+(AA$229*$Q$228))+$R236</f>
        <v>24.5238095238095</v>
      </c>
      <c r="AB236" s="39" t="n">
        <f aca="false">($M$228+(AB$229*$Q$228))+$R236</f>
        <v>20.7142857142857</v>
      </c>
      <c r="AC236" s="39" t="n">
        <f aca="false">($M$228+(AC$229*$Q$228))+$R236</f>
        <v>16.9047619047619</v>
      </c>
      <c r="AD236" s="39" t="n">
        <f aca="false">($M$228+(AD$229*$Q$228))+$R236</f>
        <v>13.0952380952381</v>
      </c>
      <c r="AE236" s="25" t="n">
        <f aca="false">($M$228+(AE$229*$Q$228))+$R236</f>
        <v>9.28571428571428</v>
      </c>
      <c r="AF236" s="25" t="n">
        <f aca="false">($M$228+(AF$229*$Q$228))+$R236</f>
        <v>5.47619047619048</v>
      </c>
      <c r="AG236" s="25" t="n">
        <f aca="false">($M$228+(AG$229*$Q$228))+$R236</f>
        <v>1.66666666666666</v>
      </c>
    </row>
    <row r="237" customFormat="false" ht="13.2" hidden="false" customHeight="false" outlineLevel="0" collapsed="false">
      <c r="R237" s="2" t="n">
        <f aca="false">R236+10</f>
        <v>-230</v>
      </c>
      <c r="S237" s="25" t="n">
        <f aca="false">($F$228-(S$229*$Q$228))+$R237</f>
        <v>11.6666666666667</v>
      </c>
      <c r="T237" s="39" t="n">
        <f aca="false">($F$228-(T$229*$Q$228))+$R237</f>
        <v>15.4761904761905</v>
      </c>
      <c r="U237" s="39" t="n">
        <f aca="false">($F$228-(U$229*$Q$228))+$R237</f>
        <v>19.2857142857143</v>
      </c>
      <c r="V237" s="39" t="n">
        <f aca="false">($F$228-(V$229*$Q$228))+$R237</f>
        <v>23.0952380952381</v>
      </c>
      <c r="W237" s="39" t="n">
        <f aca="false">($F$228-(W$229*$Q$228))+$R237</f>
        <v>26.9047619047619</v>
      </c>
      <c r="X237" s="40" t="n">
        <f aca="false">($F$228-(X$229*$Q$228))+$R237</f>
        <v>30.7142857142857</v>
      </c>
      <c r="Y237" s="40" t="n">
        <f aca="false">($F$228-(Y$229*$Q$228))+$R237</f>
        <v>34.5238095238095</v>
      </c>
      <c r="Z237" s="40" t="n">
        <f aca="false">($F$228-(Z$229*$Q$228))+$R237</f>
        <v>38.3333333333333</v>
      </c>
      <c r="AA237" s="40" t="n">
        <f aca="false">($M$228+(AA$229*$Q$228))+$R237</f>
        <v>34.5238095238095</v>
      </c>
      <c r="AB237" s="40" t="n">
        <f aca="false">($M$228+(AB$229*$Q$228))+$R237</f>
        <v>30.7142857142857</v>
      </c>
      <c r="AC237" s="39" t="n">
        <f aca="false">($M$228+(AC$229*$Q$228))+$R237</f>
        <v>26.9047619047619</v>
      </c>
      <c r="AD237" s="39" t="n">
        <f aca="false">($M$228+(AD$229*$Q$228))+$R237</f>
        <v>23.0952380952381</v>
      </c>
      <c r="AE237" s="39" t="n">
        <f aca="false">($M$228+(AE$229*$Q$228))+$R237</f>
        <v>19.2857142857143</v>
      </c>
      <c r="AF237" s="39" t="n">
        <f aca="false">($M$228+(AF$229*$Q$228))+$R237</f>
        <v>15.4761904761905</v>
      </c>
      <c r="AG237" s="25" t="n">
        <f aca="false">($M$228+(AG$229*$Q$228))+$R237</f>
        <v>11.6666666666667</v>
      </c>
    </row>
    <row r="238" customFormat="false" ht="13.2" hidden="false" customHeight="false" outlineLevel="0" collapsed="false">
      <c r="R238" s="2" t="n">
        <f aca="false">R237+10</f>
        <v>-220</v>
      </c>
      <c r="S238" s="39" t="n">
        <f aca="false">($F$228-(S$229*$Q$228))+$R238</f>
        <v>21.6666666666667</v>
      </c>
      <c r="T238" s="39" t="n">
        <f aca="false">($F$228-(T$229*$Q$228))+$R238</f>
        <v>25.4761904761905</v>
      </c>
      <c r="U238" s="40" t="n">
        <f aca="false">($F$228-(U$229*$Q$228))+$R238</f>
        <v>29.2857142857143</v>
      </c>
      <c r="V238" s="40" t="n">
        <f aca="false">($F$228-(V$229*$Q$228))+$R238</f>
        <v>33.0952380952381</v>
      </c>
      <c r="W238" s="40" t="n">
        <f aca="false">($F$228-(W$229*$Q$228))+$R238</f>
        <v>36.9047619047619</v>
      </c>
      <c r="X238" s="40" t="n">
        <f aca="false">($F$228-(X$229*$Q$228))+$R238</f>
        <v>40.7142857142857</v>
      </c>
      <c r="Y238" s="40" t="n">
        <f aca="false">($F$228-(Y$229*$Q$228))+$R238</f>
        <v>44.5238095238095</v>
      </c>
      <c r="Z238" s="40" t="n">
        <f aca="false">($F$228-(Z$229*$Q$228))+$R238</f>
        <v>48.3333333333333</v>
      </c>
      <c r="AA238" s="40" t="n">
        <f aca="false">($M$228+(AA$229*$Q$228))+$R238</f>
        <v>44.5238095238095</v>
      </c>
      <c r="AB238" s="40" t="n">
        <f aca="false">($M$228+(AB$229*$Q$228))+$R238</f>
        <v>40.7142857142857</v>
      </c>
      <c r="AC238" s="40" t="n">
        <f aca="false">($M$228+(AC$229*$Q$228))+$R238</f>
        <v>36.9047619047619</v>
      </c>
      <c r="AD238" s="40" t="n">
        <f aca="false">($M$228+(AD$229*$Q$228))+$R238</f>
        <v>33.0952380952381</v>
      </c>
      <c r="AE238" s="40" t="n">
        <f aca="false">($M$228+(AE$229*$Q$228))+$R238</f>
        <v>29.2857142857143</v>
      </c>
      <c r="AF238" s="39" t="n">
        <f aca="false">($M$228+(AF$229*$Q$228))+$R238</f>
        <v>25.4761904761905</v>
      </c>
      <c r="AG238" s="39" t="n">
        <f aca="false">($M$228+(AG$229*$Q$228))+$R238</f>
        <v>21.6666666666667</v>
      </c>
    </row>
    <row r="239" customFormat="false" ht="13.2" hidden="false" customHeight="false" outlineLevel="0" collapsed="false">
      <c r="R239" s="2" t="n">
        <f aca="false">R238+10</f>
        <v>-210</v>
      </c>
      <c r="S239" s="40" t="n">
        <f aca="false">($F$228-(S$229*$Q$228))+$R239</f>
        <v>31.6666666666667</v>
      </c>
      <c r="T239" s="40" t="n">
        <f aca="false">($F$228-(T$229*$Q$228))+$R239</f>
        <v>35.4761904761905</v>
      </c>
      <c r="U239" s="40" t="n">
        <f aca="false">($F$228-(U$229*$Q$228))+$R239</f>
        <v>39.2857142857143</v>
      </c>
      <c r="V239" s="40" t="n">
        <f aca="false">($F$228-(V$229*$Q$228))+$R239</f>
        <v>43.0952380952381</v>
      </c>
      <c r="W239" s="40" t="n">
        <f aca="false">($F$228-(W$229*$Q$228))+$R239</f>
        <v>46.9047619047619</v>
      </c>
      <c r="X239" s="40" t="n">
        <f aca="false">($F$228-(X$229*$Q$228))+$R239</f>
        <v>50.7142857142857</v>
      </c>
      <c r="Y239" s="40" t="n">
        <f aca="false">($F$228-(Y$229*$Q$228))+$R239</f>
        <v>54.5238095238095</v>
      </c>
      <c r="Z239" s="40" t="n">
        <f aca="false">($F$228-(Z$229*$Q$228))+$R239</f>
        <v>58.3333333333333</v>
      </c>
      <c r="AA239" s="40" t="n">
        <f aca="false">($M$228+(AA$229*$Q$228))+$R239</f>
        <v>54.5238095238095</v>
      </c>
      <c r="AB239" s="40" t="n">
        <f aca="false">($M$228+(AB$229*$Q$228))+$R239</f>
        <v>50.7142857142857</v>
      </c>
      <c r="AC239" s="40" t="n">
        <f aca="false">($M$228+(AC$229*$Q$228))+$R239</f>
        <v>46.9047619047619</v>
      </c>
      <c r="AD239" s="40" t="n">
        <f aca="false">($M$228+(AD$229*$Q$228))+$R239</f>
        <v>43.0952380952381</v>
      </c>
      <c r="AE239" s="40" t="n">
        <f aca="false">($M$228+(AE$229*$Q$228))+$R239</f>
        <v>39.2857142857143</v>
      </c>
      <c r="AF239" s="40" t="n">
        <f aca="false">($M$228+(AF$229*$Q$228))+$R239</f>
        <v>35.4761904761905</v>
      </c>
      <c r="AG239" s="40" t="n">
        <f aca="false">($M$228+(AG$229*$Q$228))+$R239</f>
        <v>31.6666666666667</v>
      </c>
    </row>
    <row r="240" customFormat="false" ht="13.2" hidden="false" customHeight="false" outlineLevel="0" collapsed="false">
      <c r="R240" s="2" t="n">
        <v>-200</v>
      </c>
      <c r="S240" s="40" t="n">
        <f aca="false">($F$228-(S$229*$Q$228))+$R240</f>
        <v>41.6666666666667</v>
      </c>
      <c r="T240" s="40" t="n">
        <f aca="false">($F$228-(T$229*$Q$228))+$R240</f>
        <v>45.4761904761905</v>
      </c>
      <c r="U240" s="40" t="n">
        <f aca="false">($F$228-(U$229*$Q$228))+$R240</f>
        <v>49.2857142857143</v>
      </c>
      <c r="V240" s="40" t="n">
        <f aca="false">($F$228-(V$229*$Q$228))+$R240</f>
        <v>53.0952380952381</v>
      </c>
      <c r="W240" s="40" t="n">
        <f aca="false">($F$228-(W$229*$Q$228))+$R240</f>
        <v>56.9047619047619</v>
      </c>
      <c r="X240" s="40" t="n">
        <f aca="false">($F$228-(X$229*$Q$228))+$R240</f>
        <v>60.7142857142857</v>
      </c>
      <c r="Y240" s="40" t="n">
        <f aca="false">($F$228-(Y$229*$Q$228))+$R240</f>
        <v>64.5238095238095</v>
      </c>
      <c r="Z240" s="40" t="n">
        <f aca="false">($F$228-(Z$229*$Q$228))+$R240</f>
        <v>68.3333333333333</v>
      </c>
      <c r="AA240" s="40" t="n">
        <f aca="false">($M$228+(AA$229*$Q$228))+$R240</f>
        <v>64.5238095238095</v>
      </c>
      <c r="AB240" s="40" t="n">
        <f aca="false">($M$228+(AB$229*$Q$228))+$R240</f>
        <v>60.7142857142857</v>
      </c>
      <c r="AC240" s="40" t="n">
        <f aca="false">($M$228+(AC$229*$Q$228))+$R240</f>
        <v>56.9047619047619</v>
      </c>
      <c r="AD240" s="40" t="n">
        <f aca="false">($M$228+(AD$229*$Q$228))+$R240</f>
        <v>53.0952380952381</v>
      </c>
      <c r="AE240" s="40" t="n">
        <f aca="false">($M$228+(AE$229*$Q$228))+$R240</f>
        <v>49.2857142857143</v>
      </c>
      <c r="AF240" s="40" t="n">
        <f aca="false">($M$228+(AF$229*$Q$228))+$R240</f>
        <v>45.4761904761905</v>
      </c>
      <c r="AG240" s="40" t="n">
        <f aca="false">($M$228+(AG$229*$Q$228))+$R240</f>
        <v>41.6666666666667</v>
      </c>
    </row>
    <row r="241" customFormat="false" ht="13.2" hidden="false" customHeight="false" outlineLevel="0" collapsed="false">
      <c r="R241" s="2" t="n">
        <f aca="false">R240+10</f>
        <v>-190</v>
      </c>
      <c r="S241" s="40" t="n">
        <f aca="false">($F$228-(S$229*$Q$228))+$R241</f>
        <v>51.6666666666667</v>
      </c>
      <c r="T241" s="40" t="n">
        <f aca="false">($F$228-(T$229*$Q$228))+$R241</f>
        <v>55.4761904761905</v>
      </c>
      <c r="U241" s="40" t="n">
        <f aca="false">($F$228-(U$229*$Q$228))+$R241</f>
        <v>59.2857142857143</v>
      </c>
      <c r="V241" s="40" t="n">
        <f aca="false">($F$228-(V$229*$Q$228))+$R241</f>
        <v>63.0952380952381</v>
      </c>
      <c r="W241" s="40" t="n">
        <f aca="false">($F$228-(W$229*$Q$228))+$R241</f>
        <v>66.9047619047619</v>
      </c>
      <c r="X241" s="40" t="n">
        <f aca="false">($F$228-(X$229*$Q$228))+$R241</f>
        <v>70.7142857142857</v>
      </c>
      <c r="Y241" s="40" t="n">
        <f aca="false">($F$228-(Y$229*$Q$228))+$R241</f>
        <v>74.5238095238095</v>
      </c>
      <c r="Z241" s="40" t="n">
        <f aca="false">($F$228-(Z$229*$Q$228))+$R241</f>
        <v>78.3333333333333</v>
      </c>
      <c r="AA241" s="40" t="n">
        <f aca="false">($M$228+(AA$229*$Q$228))+$R241</f>
        <v>74.5238095238095</v>
      </c>
      <c r="AB241" s="40" t="n">
        <f aca="false">($M$228+(AB$229*$Q$228))+$R241</f>
        <v>70.7142857142857</v>
      </c>
      <c r="AC241" s="40" t="n">
        <f aca="false">($M$228+(AC$229*$Q$228))+$R241</f>
        <v>66.9047619047619</v>
      </c>
      <c r="AD241" s="40" t="n">
        <f aca="false">($M$228+(AD$229*$Q$228))+$R241</f>
        <v>63.0952380952381</v>
      </c>
      <c r="AE241" s="40" t="n">
        <f aca="false">($M$228+(AE$229*$Q$228))+$R241</f>
        <v>59.2857142857143</v>
      </c>
      <c r="AF241" s="40" t="n">
        <f aca="false">($M$228+(AF$229*$Q$228))+$R241</f>
        <v>55.4761904761905</v>
      </c>
      <c r="AG241" s="40" t="n">
        <f aca="false">($M$228+(AG$229*$Q$228))+$R241</f>
        <v>51.6666666666667</v>
      </c>
    </row>
    <row r="242" customFormat="false" ht="13.2" hidden="false" customHeight="false" outlineLevel="0" collapsed="false">
      <c r="R242" s="2" t="n">
        <f aca="false">R241+10</f>
        <v>-180</v>
      </c>
      <c r="S242" s="40" t="n">
        <f aca="false">($F$228-(S$229*$Q$228))+$R242</f>
        <v>61.6666666666667</v>
      </c>
      <c r="T242" s="40" t="n">
        <f aca="false">($F$228-(T$229*$Q$228))+$R242</f>
        <v>65.4761904761905</v>
      </c>
      <c r="U242" s="40" t="n">
        <f aca="false">($F$228-(U$229*$Q$228))+$R242</f>
        <v>69.2857142857143</v>
      </c>
      <c r="V242" s="40" t="n">
        <f aca="false">($F$228-(V$229*$Q$228))+$R242</f>
        <v>73.0952380952381</v>
      </c>
      <c r="W242" s="40" t="n">
        <f aca="false">($F$228-(W$229*$Q$228))+$R242</f>
        <v>76.9047619047619</v>
      </c>
      <c r="X242" s="40" t="n">
        <f aca="false">($F$228-(X$229*$Q$228))+$R242</f>
        <v>80.7142857142857</v>
      </c>
      <c r="Y242" s="40" t="n">
        <f aca="false">($F$228-(Y$229*$Q$228))+$R242</f>
        <v>84.5238095238095</v>
      </c>
      <c r="Z242" s="40" t="n">
        <f aca="false">($F$228-(Z$229*$Q$228))+$R242</f>
        <v>88.3333333333333</v>
      </c>
      <c r="AA242" s="40" t="n">
        <f aca="false">($M$228+(AA$229*$Q$228))+$R242</f>
        <v>84.5238095238095</v>
      </c>
      <c r="AB242" s="40" t="n">
        <f aca="false">($M$228+(AB$229*$Q$228))+$R242</f>
        <v>80.7142857142857</v>
      </c>
      <c r="AC242" s="40" t="n">
        <f aca="false">($M$228+(AC$229*$Q$228))+$R242</f>
        <v>76.9047619047619</v>
      </c>
      <c r="AD242" s="40" t="n">
        <f aca="false">($M$228+(AD$229*$Q$228))+$R242</f>
        <v>73.0952380952381</v>
      </c>
      <c r="AE242" s="40" t="n">
        <f aca="false">($M$228+(AE$229*$Q$228))+$R242</f>
        <v>69.2857142857143</v>
      </c>
      <c r="AF242" s="40" t="n">
        <f aca="false">($M$228+(AF$229*$Q$228))+$R242</f>
        <v>65.4761904761905</v>
      </c>
      <c r="AG242" s="40" t="n">
        <f aca="false">($M$228+(AG$229*$Q$228))+$R242</f>
        <v>61.6666666666667</v>
      </c>
    </row>
    <row r="243" customFormat="false" ht="13.2" hidden="false" customHeight="false" outlineLevel="0" collapsed="false">
      <c r="R243" s="2" t="n">
        <f aca="false">R242+10</f>
        <v>-170</v>
      </c>
      <c r="S243" s="40" t="n">
        <f aca="false">($F$228-(S$229*$Q$228))+$R243</f>
        <v>71.6666666666667</v>
      </c>
      <c r="T243" s="40" t="n">
        <f aca="false">($F$228-(T$229*$Q$228))+$R243</f>
        <v>75.4761904761905</v>
      </c>
      <c r="U243" s="40" t="n">
        <f aca="false">($F$228-(U$229*$Q$228))+$R243</f>
        <v>79.2857142857143</v>
      </c>
      <c r="V243" s="40" t="n">
        <f aca="false">($F$228-(V$229*$Q$228))+$R243</f>
        <v>83.0952380952381</v>
      </c>
      <c r="W243" s="40" t="n">
        <f aca="false">($F$228-(W$229*$Q$228))+$R243</f>
        <v>86.9047619047619</v>
      </c>
      <c r="X243" s="40" t="n">
        <f aca="false">($F$228-(X$229*$Q$228))+$R243</f>
        <v>90.7142857142857</v>
      </c>
      <c r="Y243" s="40" t="n">
        <f aca="false">($F$228-(Y$229*$Q$228))+$R243</f>
        <v>94.5238095238095</v>
      </c>
      <c r="Z243" s="40" t="n">
        <f aca="false">($F$228-(Z$229*$Q$228))+$R243</f>
        <v>98.3333333333333</v>
      </c>
      <c r="AA243" s="40" t="n">
        <f aca="false">($M$228+(AA$229*$Q$228))+$R243</f>
        <v>94.5238095238095</v>
      </c>
      <c r="AB243" s="40" t="n">
        <f aca="false">($M$228+(AB$229*$Q$228))+$R243</f>
        <v>90.7142857142857</v>
      </c>
      <c r="AC243" s="40" t="n">
        <f aca="false">($M$228+(AC$229*$Q$228))+$R243</f>
        <v>86.9047619047619</v>
      </c>
      <c r="AD243" s="40" t="n">
        <f aca="false">($M$228+(AD$229*$Q$228))+$R243</f>
        <v>83.0952380952381</v>
      </c>
      <c r="AE243" s="40" t="n">
        <f aca="false">($M$228+(AE$229*$Q$228))+$R243</f>
        <v>79.2857142857143</v>
      </c>
      <c r="AF243" s="40" t="n">
        <f aca="false">($M$228+(AF$229*$Q$228))+$R243</f>
        <v>75.4761904761905</v>
      </c>
      <c r="AG243" s="40" t="n">
        <f aca="false">($M$228+(AG$229*$Q$228))+$R243</f>
        <v>71.6666666666667</v>
      </c>
    </row>
    <row r="244" customFormat="false" ht="13.2" hidden="false" customHeight="false" outlineLevel="0" collapsed="false">
      <c r="R244" s="2" t="n">
        <f aca="false">R243+10</f>
        <v>-160</v>
      </c>
      <c r="S244" s="40" t="n">
        <f aca="false">($F$228-(S$229*$Q$228))+$R244</f>
        <v>81.6666666666667</v>
      </c>
      <c r="T244" s="40" t="n">
        <f aca="false">($F$228-(T$229*$Q$228))+$R244</f>
        <v>85.4761904761905</v>
      </c>
      <c r="U244" s="40" t="n">
        <f aca="false">($F$228-(U$229*$Q$228))+$R244</f>
        <v>89.2857142857143</v>
      </c>
      <c r="V244" s="40" t="n">
        <f aca="false">($F$228-(V$229*$Q$228))+$R244</f>
        <v>93.0952380952381</v>
      </c>
      <c r="W244" s="40" t="n">
        <f aca="false">($F$228-(W$229*$Q$228))+$R244</f>
        <v>96.9047619047619</v>
      </c>
      <c r="X244" s="40" t="n">
        <f aca="false">($F$228-(X$229*$Q$228))+$R244</f>
        <v>100.714285714286</v>
      </c>
      <c r="Y244" s="40" t="n">
        <f aca="false">($F$228-(Y$229*$Q$228))+$R244</f>
        <v>104.52380952381</v>
      </c>
      <c r="Z244" s="40" t="n">
        <f aca="false">($F$228-(Z$229*$Q$228))+$R244</f>
        <v>108.333333333333</v>
      </c>
      <c r="AA244" s="40" t="n">
        <f aca="false">($M$228+(AA$229*$Q$228))+$R244</f>
        <v>104.52380952381</v>
      </c>
      <c r="AB244" s="40" t="n">
        <f aca="false">($M$228+(AB$229*$Q$228))+$R244</f>
        <v>100.714285714286</v>
      </c>
      <c r="AC244" s="40" t="n">
        <f aca="false">($M$228+(AC$229*$Q$228))+$R244</f>
        <v>96.9047619047619</v>
      </c>
      <c r="AD244" s="40" t="n">
        <f aca="false">($M$228+(AD$229*$Q$228))+$R244</f>
        <v>93.0952380952381</v>
      </c>
      <c r="AE244" s="40" t="n">
        <f aca="false">($M$228+(AE$229*$Q$228))+$R244</f>
        <v>89.2857142857143</v>
      </c>
      <c r="AF244" s="40" t="n">
        <f aca="false">($M$228+(AF$229*$Q$228))+$R244</f>
        <v>85.4761904761905</v>
      </c>
      <c r="AG244" s="40" t="n">
        <f aca="false">($M$228+(AG$229*$Q$228))+$R244</f>
        <v>81.6666666666667</v>
      </c>
    </row>
    <row r="245" customFormat="false" ht="13.2" hidden="false" customHeight="false" outlineLevel="0" collapsed="false">
      <c r="R245" s="2" t="n">
        <f aca="false">R244+10</f>
        <v>-150</v>
      </c>
      <c r="S245" s="40" t="n">
        <f aca="false">($F$228-(S$229*$Q$228))+$R245</f>
        <v>91.6666666666667</v>
      </c>
      <c r="T245" s="40" t="n">
        <f aca="false">($F$228-(T$229*$Q$228))+$R245</f>
        <v>95.4761904761905</v>
      </c>
      <c r="U245" s="40" t="n">
        <f aca="false">($F$228-(U$229*$Q$228))+$R245</f>
        <v>99.2857142857143</v>
      </c>
      <c r="V245" s="40" t="n">
        <f aca="false">($F$228-(V$229*$Q$228))+$R245</f>
        <v>103.095238095238</v>
      </c>
      <c r="W245" s="40" t="n">
        <f aca="false">($F$228-(W$229*$Q$228))+$R245</f>
        <v>106.904761904762</v>
      </c>
      <c r="X245" s="40" t="n">
        <f aca="false">($F$228-(X$229*$Q$228))+$R245</f>
        <v>110.714285714286</v>
      </c>
      <c r="Y245" s="40" t="n">
        <f aca="false">($F$228-(Y$229*$Q$228))+$R245</f>
        <v>114.52380952381</v>
      </c>
      <c r="Z245" s="40" t="n">
        <f aca="false">($F$228-(Z$229*$Q$228))+$R245</f>
        <v>118.333333333333</v>
      </c>
      <c r="AA245" s="40" t="n">
        <f aca="false">($M$228+(AA$229*$Q$228))+$R245</f>
        <v>114.52380952381</v>
      </c>
      <c r="AB245" s="40" t="n">
        <f aca="false">($M$228+(AB$229*$Q$228))+$R245</f>
        <v>110.714285714286</v>
      </c>
      <c r="AC245" s="40" t="n">
        <f aca="false">($M$228+(AC$229*$Q$228))+$R245</f>
        <v>106.904761904762</v>
      </c>
      <c r="AD245" s="40" t="n">
        <f aca="false">($M$228+(AD$229*$Q$228))+$R245</f>
        <v>103.095238095238</v>
      </c>
      <c r="AE245" s="40" t="n">
        <f aca="false">($M$228+(AE$229*$Q$228))+$R245</f>
        <v>99.2857142857143</v>
      </c>
      <c r="AF245" s="40" t="n">
        <f aca="false">($M$228+(AF$229*$Q$228))+$R245</f>
        <v>95.4761904761905</v>
      </c>
      <c r="AG245" s="40" t="n">
        <f aca="false">($M$228+(AG$229*$Q$228))+$R245</f>
        <v>91.6666666666667</v>
      </c>
    </row>
    <row r="246" customFormat="false" ht="13.2" hidden="false" customHeight="false" outlineLevel="0" collapsed="false">
      <c r="R246" s="2" t="n">
        <f aca="false">R245+10</f>
        <v>-140</v>
      </c>
      <c r="S246" s="40" t="n">
        <f aca="false">($F$228-(S$229*$Q$228))+$R246</f>
        <v>101.666666666667</v>
      </c>
      <c r="T246" s="40" t="n">
        <f aca="false">($F$228-(T$229*$Q$228))+$R246</f>
        <v>105.47619047619</v>
      </c>
      <c r="U246" s="40" t="n">
        <f aca="false">($F$228-(U$229*$Q$228))+$R246</f>
        <v>109.285714285714</v>
      </c>
      <c r="V246" s="40" t="n">
        <f aca="false">($F$228-(V$229*$Q$228))+$R246</f>
        <v>113.095238095238</v>
      </c>
      <c r="W246" s="40" t="n">
        <f aca="false">($F$228-(W$229*$Q$228))+$R246</f>
        <v>116.904761904762</v>
      </c>
      <c r="X246" s="40" t="n">
        <f aca="false">($F$228-(X$229*$Q$228))+$R246</f>
        <v>120.714285714286</v>
      </c>
      <c r="Y246" s="40" t="n">
        <f aca="false">($F$228-(Y$229*$Q$228))+$R246</f>
        <v>124.52380952381</v>
      </c>
      <c r="Z246" s="40" t="n">
        <f aca="false">($F$228-(Z$229*$Q$228))+$R246</f>
        <v>128.333333333333</v>
      </c>
      <c r="AA246" s="40" t="n">
        <f aca="false">($M$228+(AA$229*$Q$228))+$R246</f>
        <v>124.52380952381</v>
      </c>
      <c r="AB246" s="40" t="n">
        <f aca="false">($M$228+(AB$229*$Q$228))+$R246</f>
        <v>120.714285714286</v>
      </c>
      <c r="AC246" s="40" t="n">
        <f aca="false">($M$228+(AC$229*$Q$228))+$R246</f>
        <v>116.904761904762</v>
      </c>
      <c r="AD246" s="40" t="n">
        <f aca="false">($M$228+(AD$229*$Q$228))+$R246</f>
        <v>113.095238095238</v>
      </c>
      <c r="AE246" s="40" t="n">
        <f aca="false">($M$228+(AE$229*$Q$228))+$R246</f>
        <v>109.285714285714</v>
      </c>
      <c r="AF246" s="40" t="n">
        <f aca="false">($M$228+(AF$229*$Q$228))+$R246</f>
        <v>105.47619047619</v>
      </c>
      <c r="AG246" s="40" t="n">
        <f aca="false">($M$228+(AG$229*$Q$228))+$R246</f>
        <v>101.666666666667</v>
      </c>
    </row>
    <row r="247" customFormat="false" ht="13.2" hidden="false" customHeight="false" outlineLevel="0" collapsed="false">
      <c r="R247" s="2" t="n">
        <f aca="false">R246+10</f>
        <v>-130</v>
      </c>
      <c r="S247" s="40" t="n">
        <f aca="false">($F$228-(S$229*$Q$228))+$R247</f>
        <v>111.666666666667</v>
      </c>
      <c r="T247" s="40" t="n">
        <f aca="false">($F$228-(T$229*$Q$228))+$R247</f>
        <v>115.47619047619</v>
      </c>
      <c r="U247" s="40" t="n">
        <f aca="false">($F$228-(U$229*$Q$228))+$R247</f>
        <v>119.285714285714</v>
      </c>
      <c r="V247" s="40" t="n">
        <f aca="false">($F$228-(V$229*$Q$228))+$R247</f>
        <v>123.095238095238</v>
      </c>
      <c r="W247" s="40" t="n">
        <f aca="false">($F$228-(W$229*$Q$228))+$R247</f>
        <v>126.904761904762</v>
      </c>
      <c r="X247" s="40" t="n">
        <f aca="false">($F$228-(X$229*$Q$228))+$R247</f>
        <v>130.714285714286</v>
      </c>
      <c r="Y247" s="40" t="n">
        <f aca="false">($F$228-(Y$229*$Q$228))+$R247</f>
        <v>134.52380952381</v>
      </c>
      <c r="Z247" s="40" t="n">
        <f aca="false">($F$228-(Z$229*$Q$228))+$R247</f>
        <v>138.333333333333</v>
      </c>
      <c r="AA247" s="40" t="n">
        <f aca="false">($M$228+(AA$229*$Q$228))+$R247</f>
        <v>134.52380952381</v>
      </c>
      <c r="AB247" s="40" t="n">
        <f aca="false">($M$228+(AB$229*$Q$228))+$R247</f>
        <v>130.714285714286</v>
      </c>
      <c r="AC247" s="40" t="n">
        <f aca="false">($M$228+(AC$229*$Q$228))+$R247</f>
        <v>126.904761904762</v>
      </c>
      <c r="AD247" s="40" t="n">
        <f aca="false">($M$228+(AD$229*$Q$228))+$R247</f>
        <v>123.095238095238</v>
      </c>
      <c r="AE247" s="40" t="n">
        <f aca="false">($M$228+(AE$229*$Q$228))+$R247</f>
        <v>119.285714285714</v>
      </c>
      <c r="AF247" s="40" t="n">
        <f aca="false">($M$228+(AF$229*$Q$228))+$R247</f>
        <v>115.47619047619</v>
      </c>
      <c r="AG247" s="40" t="n">
        <f aca="false">($M$228+(AG$229*$Q$228))+$R247</f>
        <v>111.666666666667</v>
      </c>
    </row>
    <row r="248" customFormat="false" ht="13.2" hidden="false" customHeight="false" outlineLevel="0" collapsed="false">
      <c r="R248" s="2" t="n">
        <f aca="false">R247+10</f>
        <v>-120</v>
      </c>
      <c r="S248" s="40" t="n">
        <f aca="false">($F$228-(S$229*$Q$228))+$R248</f>
        <v>121.666666666667</v>
      </c>
      <c r="T248" s="40" t="n">
        <f aca="false">($F$228-(T$229*$Q$228))+$R248</f>
        <v>125.47619047619</v>
      </c>
      <c r="U248" s="40" t="n">
        <f aca="false">($F$228-(U$229*$Q$228))+$R248</f>
        <v>129.285714285714</v>
      </c>
      <c r="V248" s="40" t="n">
        <f aca="false">($F$228-(V$229*$Q$228))+$R248</f>
        <v>133.095238095238</v>
      </c>
      <c r="W248" s="40" t="n">
        <f aca="false">($F$228-(W$229*$Q$228))+$R248</f>
        <v>136.904761904762</v>
      </c>
      <c r="X248" s="40" t="n">
        <f aca="false">($F$228-(X$229*$Q$228))+$R248</f>
        <v>140.714285714286</v>
      </c>
      <c r="Y248" s="40" t="n">
        <f aca="false">($F$228-(Y$229*$Q$228))+$R248</f>
        <v>144.52380952381</v>
      </c>
      <c r="Z248" s="40" t="n">
        <f aca="false">($F$228-(Z$229*$Q$228))+$R248</f>
        <v>148.333333333333</v>
      </c>
      <c r="AA248" s="40" t="n">
        <f aca="false">($M$228+(AA$229*$Q$228))+$R248</f>
        <v>144.52380952381</v>
      </c>
      <c r="AB248" s="40" t="n">
        <f aca="false">($M$228+(AB$229*$Q$228))+$R248</f>
        <v>140.714285714286</v>
      </c>
      <c r="AC248" s="40" t="n">
        <f aca="false">($M$228+(AC$229*$Q$228))+$R248</f>
        <v>136.904761904762</v>
      </c>
      <c r="AD248" s="40" t="n">
        <f aca="false">($M$228+(AD$229*$Q$228))+$R248</f>
        <v>133.095238095238</v>
      </c>
      <c r="AE248" s="40" t="n">
        <f aca="false">($M$228+(AE$229*$Q$228))+$R248</f>
        <v>129.285714285714</v>
      </c>
      <c r="AF248" s="40" t="n">
        <f aca="false">($M$228+(AF$229*$Q$228))+$R248</f>
        <v>125.47619047619</v>
      </c>
      <c r="AG248" s="40" t="n">
        <f aca="false">($M$228+(AG$229*$Q$228))+$R248</f>
        <v>121.666666666667</v>
      </c>
    </row>
    <row r="249" customFormat="false" ht="13.2" hidden="false" customHeight="false" outlineLevel="0" collapsed="false">
      <c r="R249" s="2" t="n">
        <f aca="false">R248+10</f>
        <v>-110</v>
      </c>
      <c r="S249" s="40" t="n">
        <f aca="false">($F$228-(S$229*$Q$228))+$R249</f>
        <v>131.666666666667</v>
      </c>
      <c r="T249" s="40" t="n">
        <f aca="false">($F$228-(T$229*$Q$228))+$R249</f>
        <v>135.47619047619</v>
      </c>
      <c r="U249" s="40" t="n">
        <f aca="false">($F$228-(U$229*$Q$228))+$R249</f>
        <v>139.285714285714</v>
      </c>
      <c r="V249" s="40" t="n">
        <f aca="false">($F$228-(V$229*$Q$228))+$R249</f>
        <v>143.095238095238</v>
      </c>
      <c r="W249" s="40" t="n">
        <f aca="false">($F$228-(W$229*$Q$228))+$R249</f>
        <v>146.904761904762</v>
      </c>
      <c r="X249" s="40" t="n">
        <f aca="false">($F$228-(X$229*$Q$228))+$R249</f>
        <v>150.714285714286</v>
      </c>
      <c r="Y249" s="40" t="n">
        <f aca="false">($F$228-(Y$229*$Q$228))+$R249</f>
        <v>154.52380952381</v>
      </c>
      <c r="Z249" s="40" t="n">
        <f aca="false">($F$228-(Z$229*$Q$228))+$R249</f>
        <v>158.333333333333</v>
      </c>
      <c r="AA249" s="40" t="n">
        <f aca="false">($M$228+(AA$229*$Q$228))+$R249</f>
        <v>154.52380952381</v>
      </c>
      <c r="AB249" s="40" t="n">
        <f aca="false">($M$228+(AB$229*$Q$228))+$R249</f>
        <v>150.714285714286</v>
      </c>
      <c r="AC249" s="40" t="n">
        <f aca="false">($M$228+(AC$229*$Q$228))+$R249</f>
        <v>146.904761904762</v>
      </c>
      <c r="AD249" s="40" t="n">
        <f aca="false">($M$228+(AD$229*$Q$228))+$R249</f>
        <v>143.095238095238</v>
      </c>
      <c r="AE249" s="40" t="n">
        <f aca="false">($M$228+(AE$229*$Q$228))+$R249</f>
        <v>139.285714285714</v>
      </c>
      <c r="AF249" s="40" t="n">
        <f aca="false">($M$228+(AF$229*$Q$228))+$R249</f>
        <v>135.47619047619</v>
      </c>
      <c r="AG249" s="40" t="n">
        <f aca="false">($M$228+(AG$229*$Q$228))+$R249</f>
        <v>131.666666666667</v>
      </c>
    </row>
    <row r="250" customFormat="false" ht="13.2" hidden="false" customHeight="false" outlineLevel="0" collapsed="false">
      <c r="R250" s="2" t="n">
        <f aca="false">R249+10</f>
        <v>-100</v>
      </c>
      <c r="S250" s="40" t="n">
        <f aca="false">($F$228-(S$229*$Q$228))+$R250</f>
        <v>141.666666666667</v>
      </c>
      <c r="T250" s="40" t="n">
        <f aca="false">($F$228-(T$229*$Q$228))+$R250</f>
        <v>145.47619047619</v>
      </c>
      <c r="U250" s="40" t="n">
        <f aca="false">($F$228-(U$229*$Q$228))+$R250</f>
        <v>149.285714285714</v>
      </c>
      <c r="V250" s="40" t="n">
        <f aca="false">($F$228-(V$229*$Q$228))+$R250</f>
        <v>153.095238095238</v>
      </c>
      <c r="W250" s="40" t="n">
        <f aca="false">($F$228-(W$229*$Q$228))+$R250</f>
        <v>156.904761904762</v>
      </c>
      <c r="X250" s="40" t="n">
        <f aca="false">($F$228-(X$229*$Q$228))+$R250</f>
        <v>160.714285714286</v>
      </c>
      <c r="Y250" s="40" t="n">
        <f aca="false">($F$228-(Y$229*$Q$228))+$R250</f>
        <v>164.52380952381</v>
      </c>
      <c r="Z250" s="40" t="n">
        <f aca="false">($F$228-(Z$229*$Q$228))+$R250</f>
        <v>168.333333333333</v>
      </c>
      <c r="AA250" s="40" t="n">
        <f aca="false">($M$228+(AA$229*$Q$228))+$R250</f>
        <v>164.52380952381</v>
      </c>
      <c r="AB250" s="40" t="n">
        <f aca="false">($M$228+(AB$229*$Q$228))+$R250</f>
        <v>160.714285714286</v>
      </c>
      <c r="AC250" s="40" t="n">
        <f aca="false">($M$228+(AC$229*$Q$228))+$R250</f>
        <v>156.904761904762</v>
      </c>
      <c r="AD250" s="40" t="n">
        <f aca="false">($M$228+(AD$229*$Q$228))+$R250</f>
        <v>153.095238095238</v>
      </c>
      <c r="AE250" s="40" t="n">
        <f aca="false">($M$228+(AE$229*$Q$228))+$R250</f>
        <v>149.285714285714</v>
      </c>
      <c r="AF250" s="40" t="n">
        <f aca="false">($M$228+(AF$229*$Q$228))+$R250</f>
        <v>145.47619047619</v>
      </c>
      <c r="AG250" s="40" t="n">
        <f aca="false">($M$228+(AG$229*$Q$228))+$R250</f>
        <v>141.666666666667</v>
      </c>
    </row>
    <row r="251" customFormat="false" ht="13.2" hidden="false" customHeight="false" outlineLevel="0" collapsed="false">
      <c r="R251" s="38" t="n">
        <f aca="false">R250+10</f>
        <v>-90</v>
      </c>
      <c r="S251" s="40" t="n">
        <f aca="false">($F$228-(S$229*$Q$228))+$R251</f>
        <v>151.666666666667</v>
      </c>
      <c r="T251" s="40" t="n">
        <f aca="false">($F$228-(T$229*$Q$228))+$R251</f>
        <v>155.47619047619</v>
      </c>
      <c r="U251" s="40" t="n">
        <f aca="false">($F$228-(U$229*$Q$228))+$R251</f>
        <v>159.285714285714</v>
      </c>
      <c r="V251" s="40" t="n">
        <f aca="false">($F$228-(V$229*$Q$228))+$R251</f>
        <v>163.095238095238</v>
      </c>
      <c r="W251" s="40" t="n">
        <f aca="false">($F$228-(W$229*$Q$228))+$R251</f>
        <v>166.904761904762</v>
      </c>
      <c r="X251" s="40" t="n">
        <f aca="false">($F$228-(X$229*$Q$228))+$R251</f>
        <v>170.714285714286</v>
      </c>
      <c r="Y251" s="40" t="n">
        <f aca="false">($F$228-(Y$229*$Q$228))+$R251</f>
        <v>174.52380952381</v>
      </c>
      <c r="Z251" s="40" t="n">
        <f aca="false">($F$228-(Z$229*$Q$228))+$R251</f>
        <v>178.333333333333</v>
      </c>
      <c r="AA251" s="40" t="n">
        <f aca="false">($M$228+(AA$229*$Q$228))+$R251</f>
        <v>174.52380952381</v>
      </c>
      <c r="AB251" s="40" t="n">
        <f aca="false">($M$228+(AB$229*$Q$228))+$R251</f>
        <v>170.714285714286</v>
      </c>
      <c r="AC251" s="40" t="n">
        <f aca="false">($M$228+(AC$229*$Q$228))+$R251</f>
        <v>166.904761904762</v>
      </c>
      <c r="AD251" s="40" t="n">
        <f aca="false">($M$228+(AD$229*$Q$228))+$R251</f>
        <v>163.095238095238</v>
      </c>
      <c r="AE251" s="40" t="n">
        <f aca="false">($M$228+(AE$229*$Q$228))+$R251</f>
        <v>159.285714285714</v>
      </c>
      <c r="AF251" s="40" t="n">
        <f aca="false">($M$228+(AF$229*$Q$228))+$R251</f>
        <v>155.47619047619</v>
      </c>
      <c r="AG251" s="40" t="n">
        <f aca="false">($M$228+(AG$229*$Q$228))+$R251</f>
        <v>151.666666666667</v>
      </c>
    </row>
    <row r="252" customFormat="false" ht="13.2" hidden="false" customHeight="false" outlineLevel="0" collapsed="false">
      <c r="R252" s="2" t="n">
        <f aca="false">R251+10</f>
        <v>-80</v>
      </c>
      <c r="S252" s="40" t="n">
        <f aca="false">($F$228-(S$229*$Q$228))+$R252</f>
        <v>161.666666666667</v>
      </c>
      <c r="T252" s="40" t="n">
        <f aca="false">($F$228-(T$229*$Q$228))+$R252</f>
        <v>165.47619047619</v>
      </c>
      <c r="U252" s="40" t="n">
        <f aca="false">($F$228-(U$229*$Q$228))+$R252</f>
        <v>169.285714285714</v>
      </c>
      <c r="V252" s="40" t="n">
        <f aca="false">($F$228-(V$229*$Q$228))+$R252</f>
        <v>173.095238095238</v>
      </c>
      <c r="W252" s="40" t="n">
        <f aca="false">($F$228-(W$229*$Q$228))+$R252</f>
        <v>176.904761904762</v>
      </c>
      <c r="X252" s="40" t="n">
        <f aca="false">($F$228-(X$229*$Q$228))+$R252</f>
        <v>180.714285714286</v>
      </c>
      <c r="Y252" s="40" t="n">
        <f aca="false">($F$228-(Y$229*$Q$228))+$R252</f>
        <v>184.52380952381</v>
      </c>
      <c r="Z252" s="40" t="n">
        <f aca="false">($F$228-(Z$229*$Q$228))+$R252</f>
        <v>188.333333333333</v>
      </c>
      <c r="AA252" s="40" t="n">
        <f aca="false">($M$228+(AA$229*$Q$228))+$R252</f>
        <v>184.52380952381</v>
      </c>
      <c r="AB252" s="40" t="n">
        <f aca="false">($M$228+(AB$229*$Q$228))+$R252</f>
        <v>180.714285714286</v>
      </c>
      <c r="AC252" s="40" t="n">
        <f aca="false">($M$228+(AC$229*$Q$228))+$R252</f>
        <v>176.904761904762</v>
      </c>
      <c r="AD252" s="40" t="n">
        <f aca="false">($M$228+(AD$229*$Q$228))+$R252</f>
        <v>173.095238095238</v>
      </c>
      <c r="AE252" s="40" t="n">
        <f aca="false">($M$228+(AE$229*$Q$228))+$R252</f>
        <v>169.285714285714</v>
      </c>
      <c r="AF252" s="40" t="n">
        <f aca="false">($M$228+(AF$229*$Q$228))+$R252</f>
        <v>165.47619047619</v>
      </c>
      <c r="AG252" s="40" t="n">
        <f aca="false">($M$228+(AG$229*$Q$228))+$R252</f>
        <v>161.666666666667</v>
      </c>
    </row>
    <row r="253" customFormat="false" ht="13.2" hidden="false" customHeight="false" outlineLevel="0" collapsed="false">
      <c r="R253" s="2" t="n">
        <f aca="false">R252+10</f>
        <v>-70</v>
      </c>
      <c r="S253" s="40" t="n">
        <f aca="false">($F$228-(S$229*$Q$228))+$R253</f>
        <v>171.666666666667</v>
      </c>
      <c r="T253" s="40" t="n">
        <f aca="false">($F$228-(T$229*$Q$228))+$R253</f>
        <v>175.47619047619</v>
      </c>
      <c r="U253" s="40" t="n">
        <f aca="false">($F$228-(U$229*$Q$228))+$R253</f>
        <v>179.285714285714</v>
      </c>
      <c r="V253" s="40" t="n">
        <f aca="false">($F$228-(V$229*$Q$228))+$R253</f>
        <v>183.095238095238</v>
      </c>
      <c r="W253" s="40" t="n">
        <f aca="false">($F$228-(W$229*$Q$228))+$R253</f>
        <v>186.904761904762</v>
      </c>
      <c r="X253" s="40" t="n">
        <f aca="false">($F$228-(X$229*$Q$228))+$R253</f>
        <v>190.714285714286</v>
      </c>
      <c r="Y253" s="40" t="n">
        <f aca="false">($F$228-(Y$229*$Q$228))+$R253</f>
        <v>194.52380952381</v>
      </c>
      <c r="Z253" s="40" t="n">
        <f aca="false">($F$228-(Z$229*$Q$228))+$R253</f>
        <v>198.333333333333</v>
      </c>
      <c r="AA253" s="40" t="n">
        <f aca="false">($M$228+(AA$229*$Q$228))+$R253</f>
        <v>194.52380952381</v>
      </c>
      <c r="AB253" s="40" t="n">
        <f aca="false">($M$228+(AB$229*$Q$228))+$R253</f>
        <v>190.714285714286</v>
      </c>
      <c r="AC253" s="40" t="n">
        <f aca="false">($M$228+(AC$229*$Q$228))+$R253</f>
        <v>186.904761904762</v>
      </c>
      <c r="AD253" s="40" t="n">
        <f aca="false">($M$228+(AD$229*$Q$228))+$R253</f>
        <v>183.095238095238</v>
      </c>
      <c r="AE253" s="40" t="n">
        <f aca="false">($M$228+(AE$229*$Q$228))+$R253</f>
        <v>179.285714285714</v>
      </c>
      <c r="AF253" s="40" t="n">
        <f aca="false">($M$228+(AF$229*$Q$228))+$R253</f>
        <v>175.47619047619</v>
      </c>
      <c r="AG253" s="40" t="n">
        <f aca="false">($M$228+(AG$229*$Q$228))+$R253</f>
        <v>171.666666666667</v>
      </c>
    </row>
    <row r="254" customFormat="false" ht="13.2" hidden="false" customHeight="false" outlineLevel="0" collapsed="false">
      <c r="R254" s="2" t="n">
        <f aca="false">R253+10</f>
        <v>-60</v>
      </c>
      <c r="S254" s="40" t="n">
        <f aca="false">($F$228-(S$229*$Q$228))+$R254</f>
        <v>181.666666666667</v>
      </c>
      <c r="T254" s="40" t="n">
        <f aca="false">($F$228-(T$229*$Q$228))+$R254</f>
        <v>185.47619047619</v>
      </c>
      <c r="U254" s="40" t="n">
        <f aca="false">($F$228-(U$229*$Q$228))+$R254</f>
        <v>189.285714285714</v>
      </c>
      <c r="V254" s="40" t="n">
        <f aca="false">($F$228-(V$229*$Q$228))+$R254</f>
        <v>193.095238095238</v>
      </c>
      <c r="W254" s="40" t="n">
        <f aca="false">($F$228-(W$229*$Q$228))+$R254</f>
        <v>196.904761904762</v>
      </c>
      <c r="X254" s="40" t="n">
        <f aca="false">($F$228-(X$229*$Q$228))+$R254</f>
        <v>200.714285714286</v>
      </c>
      <c r="Y254" s="40" t="n">
        <f aca="false">($F$228-(Y$229*$Q$228))+$R254</f>
        <v>204.52380952381</v>
      </c>
      <c r="Z254" s="40" t="n">
        <f aca="false">($F$228-(Z$229*$Q$228))+$R254</f>
        <v>208.333333333333</v>
      </c>
      <c r="AA254" s="40" t="n">
        <f aca="false">($M$228+(AA$229*$Q$228))+$R254</f>
        <v>204.52380952381</v>
      </c>
      <c r="AB254" s="40" t="n">
        <f aca="false">($M$228+(AB$229*$Q$228))+$R254</f>
        <v>200.714285714286</v>
      </c>
      <c r="AC254" s="40" t="n">
        <f aca="false">($M$228+(AC$229*$Q$228))+$R254</f>
        <v>196.904761904762</v>
      </c>
      <c r="AD254" s="40" t="n">
        <f aca="false">($M$228+(AD$229*$Q$228))+$R254</f>
        <v>193.095238095238</v>
      </c>
      <c r="AE254" s="40" t="n">
        <f aca="false">($M$228+(AE$229*$Q$228))+$R254</f>
        <v>189.285714285714</v>
      </c>
      <c r="AF254" s="40" t="n">
        <f aca="false">($M$228+(AF$229*$Q$228))+$R254</f>
        <v>185.47619047619</v>
      </c>
      <c r="AG254" s="40" t="n">
        <f aca="false">($M$228+(AG$229*$Q$228))+$R254</f>
        <v>181.666666666667</v>
      </c>
    </row>
    <row r="255" customFormat="false" ht="13.2" hidden="false" customHeight="false" outlineLevel="0" collapsed="false">
      <c r="R255" s="2" t="n">
        <f aca="false">R254+10</f>
        <v>-50</v>
      </c>
      <c r="S255" s="40" t="n">
        <f aca="false">($F$228-(S$229*$Q$228))+$R255</f>
        <v>191.666666666667</v>
      </c>
      <c r="T255" s="40" t="n">
        <f aca="false">($F$228-(T$229*$Q$228))+$R255</f>
        <v>195.47619047619</v>
      </c>
      <c r="U255" s="40" t="n">
        <f aca="false">($F$228-(U$229*$Q$228))+$R255</f>
        <v>199.285714285714</v>
      </c>
      <c r="V255" s="40" t="n">
        <f aca="false">($F$228-(V$229*$Q$228))+$R255</f>
        <v>203.095238095238</v>
      </c>
      <c r="W255" s="40" t="n">
        <f aca="false">($F$228-(W$229*$Q$228))+$R255</f>
        <v>206.904761904762</v>
      </c>
      <c r="X255" s="40" t="n">
        <f aca="false">($F$228-(X$229*$Q$228))+$R255</f>
        <v>210.714285714286</v>
      </c>
      <c r="Y255" s="40" t="n">
        <f aca="false">($F$228-(Y$229*$Q$228))+$R255</f>
        <v>214.52380952381</v>
      </c>
      <c r="Z255" s="40" t="n">
        <f aca="false">($F$228-(Z$229*$Q$228))+$R255</f>
        <v>218.333333333333</v>
      </c>
      <c r="AA255" s="40" t="n">
        <f aca="false">($M$228+(AA$229*$Q$228))+$R255</f>
        <v>214.52380952381</v>
      </c>
      <c r="AB255" s="40" t="n">
        <f aca="false">($M$228+(AB$229*$Q$228))+$R255</f>
        <v>210.714285714286</v>
      </c>
      <c r="AC255" s="40" t="n">
        <f aca="false">($M$228+(AC$229*$Q$228))+$R255</f>
        <v>206.904761904762</v>
      </c>
      <c r="AD255" s="40" t="n">
        <f aca="false">($M$228+(AD$229*$Q$228))+$R255</f>
        <v>203.095238095238</v>
      </c>
      <c r="AE255" s="40" t="n">
        <f aca="false">($M$228+(AE$229*$Q$228))+$R255</f>
        <v>199.285714285714</v>
      </c>
      <c r="AF255" s="40" t="n">
        <f aca="false">($M$228+(AF$229*$Q$228))+$R255</f>
        <v>195.47619047619</v>
      </c>
      <c r="AG255" s="40" t="n">
        <f aca="false">($M$228+(AG$229*$Q$228))+$R255</f>
        <v>191.666666666667</v>
      </c>
    </row>
    <row r="256" customFormat="false" ht="13.2" hidden="false" customHeight="false" outlineLevel="0" collapsed="false">
      <c r="R256" s="2" t="n">
        <f aca="false">R255+10</f>
        <v>-40</v>
      </c>
      <c r="S256" s="40" t="n">
        <f aca="false">($F$228-(S$229*$Q$228))+$R256</f>
        <v>201.666666666667</v>
      </c>
      <c r="T256" s="40" t="n">
        <f aca="false">($F$228-(T$229*$Q$228))+$R256</f>
        <v>205.47619047619</v>
      </c>
      <c r="U256" s="40" t="n">
        <f aca="false">($F$228-(U$229*$Q$228))+$R256</f>
        <v>209.285714285714</v>
      </c>
      <c r="V256" s="40" t="n">
        <f aca="false">($F$228-(V$229*$Q$228))+$R256</f>
        <v>213.095238095238</v>
      </c>
      <c r="W256" s="40" t="n">
        <f aca="false">($F$228-(W$229*$Q$228))+$R256</f>
        <v>216.904761904762</v>
      </c>
      <c r="X256" s="40" t="n">
        <f aca="false">($F$228-(X$229*$Q$228))+$R256</f>
        <v>220.714285714286</v>
      </c>
      <c r="Y256" s="40" t="n">
        <f aca="false">($F$228-(Y$229*$Q$228))+$R256</f>
        <v>224.52380952381</v>
      </c>
      <c r="Z256" s="40" t="n">
        <f aca="false">($F$228-(Z$229*$Q$228))+$R256</f>
        <v>228.333333333333</v>
      </c>
      <c r="AA256" s="40" t="n">
        <f aca="false">($M$228+(AA$229*$Q$228))+$R256</f>
        <v>224.52380952381</v>
      </c>
      <c r="AB256" s="40" t="n">
        <f aca="false">($M$228+(AB$229*$Q$228))+$R256</f>
        <v>220.714285714286</v>
      </c>
      <c r="AC256" s="40" t="n">
        <f aca="false">($M$228+(AC$229*$Q$228))+$R256</f>
        <v>216.904761904762</v>
      </c>
      <c r="AD256" s="40" t="n">
        <f aca="false">($M$228+(AD$229*$Q$228))+$R256</f>
        <v>213.095238095238</v>
      </c>
      <c r="AE256" s="40" t="n">
        <f aca="false">($M$228+(AE$229*$Q$228))+$R256</f>
        <v>209.285714285714</v>
      </c>
      <c r="AF256" s="40" t="n">
        <f aca="false">($M$228+(AF$229*$Q$228))+$R256</f>
        <v>205.47619047619</v>
      </c>
      <c r="AG256" s="40" t="n">
        <f aca="false">($M$228+(AG$229*$Q$228))+$R256</f>
        <v>201.666666666667</v>
      </c>
    </row>
    <row r="257" customFormat="false" ht="13.2" hidden="false" customHeight="false" outlineLevel="0" collapsed="false">
      <c r="R257" s="2" t="n">
        <f aca="false">R256+10</f>
        <v>-30</v>
      </c>
      <c r="S257" s="40" t="n">
        <f aca="false">($F$228-(S$229*$Q$228))+$R257</f>
        <v>211.666666666667</v>
      </c>
      <c r="T257" s="40" t="n">
        <f aca="false">($F$228-(T$229*$Q$228))+$R257</f>
        <v>215.47619047619</v>
      </c>
      <c r="U257" s="40" t="n">
        <f aca="false">($F$228-(U$229*$Q$228))+$R257</f>
        <v>219.285714285714</v>
      </c>
      <c r="V257" s="40" t="n">
        <f aca="false">($F$228-(V$229*$Q$228))+$R257</f>
        <v>223.095238095238</v>
      </c>
      <c r="W257" s="40" t="n">
        <f aca="false">($F$228-(W$229*$Q$228))+$R257</f>
        <v>226.904761904762</v>
      </c>
      <c r="X257" s="40" t="n">
        <f aca="false">($F$228-(X$229*$Q$228))+$R257</f>
        <v>230.714285714286</v>
      </c>
      <c r="Y257" s="40" t="n">
        <f aca="false">($F$228-(Y$229*$Q$228))+$R257</f>
        <v>234.52380952381</v>
      </c>
      <c r="Z257" s="40" t="n">
        <f aca="false">($F$228-(Z$229*$Q$228))+$R257</f>
        <v>238.333333333333</v>
      </c>
      <c r="AA257" s="40" t="n">
        <f aca="false">($M$228+(AA$229*$Q$228))+$R257</f>
        <v>234.52380952381</v>
      </c>
      <c r="AB257" s="40" t="n">
        <f aca="false">($M$228+(AB$229*$Q$228))+$R257</f>
        <v>230.714285714286</v>
      </c>
      <c r="AC257" s="40" t="n">
        <f aca="false">($M$228+(AC$229*$Q$228))+$R257</f>
        <v>226.904761904762</v>
      </c>
      <c r="AD257" s="40" t="n">
        <f aca="false">($M$228+(AD$229*$Q$228))+$R257</f>
        <v>223.095238095238</v>
      </c>
      <c r="AE257" s="40" t="n">
        <f aca="false">($M$228+(AE$229*$Q$228))+$R257</f>
        <v>219.285714285714</v>
      </c>
      <c r="AF257" s="40" t="n">
        <f aca="false">($M$228+(AF$229*$Q$228))+$R257</f>
        <v>215.47619047619</v>
      </c>
      <c r="AG257" s="40" t="n">
        <f aca="false">($M$228+(AG$229*$Q$228))+$R257</f>
        <v>211.666666666667</v>
      </c>
    </row>
    <row r="258" customFormat="false" ht="13.2" hidden="false" customHeight="false" outlineLevel="0" collapsed="false">
      <c r="R258" s="2" t="n">
        <f aca="false">R257+10</f>
        <v>-20</v>
      </c>
      <c r="S258" s="40" t="n">
        <f aca="false">($F$228-(S$229*$Q$228))+$R258</f>
        <v>221.666666666667</v>
      </c>
      <c r="T258" s="40" t="n">
        <f aca="false">($F$228-(T$229*$Q$228))+$R258</f>
        <v>225.47619047619</v>
      </c>
      <c r="U258" s="40" t="n">
        <f aca="false">($F$228-(U$229*$Q$228))+$R258</f>
        <v>229.285714285714</v>
      </c>
      <c r="V258" s="40" t="n">
        <f aca="false">($F$228-(V$229*$Q$228))+$R258</f>
        <v>233.095238095238</v>
      </c>
      <c r="W258" s="40" t="n">
        <f aca="false">($F$228-(W$229*$Q$228))+$R258</f>
        <v>236.904761904762</v>
      </c>
      <c r="X258" s="40" t="n">
        <f aca="false">($F$228-(X$229*$Q$228))+$R258</f>
        <v>240.714285714286</v>
      </c>
      <c r="Y258" s="40" t="n">
        <f aca="false">($F$228-(Y$229*$Q$228))+$R258</f>
        <v>244.52380952381</v>
      </c>
      <c r="Z258" s="40" t="n">
        <f aca="false">($F$228-(Z$229*$Q$228))+$R258</f>
        <v>248.333333333333</v>
      </c>
      <c r="AA258" s="40" t="n">
        <f aca="false">($M$228+(AA$229*$Q$228))+$R258</f>
        <v>244.52380952381</v>
      </c>
      <c r="AB258" s="40" t="n">
        <f aca="false">($M$228+(AB$229*$Q$228))+$R258</f>
        <v>240.714285714286</v>
      </c>
      <c r="AC258" s="40" t="n">
        <f aca="false">($M$228+(AC$229*$Q$228))+$R258</f>
        <v>236.904761904762</v>
      </c>
      <c r="AD258" s="40" t="n">
        <f aca="false">($M$228+(AD$229*$Q$228))+$R258</f>
        <v>233.095238095238</v>
      </c>
      <c r="AE258" s="40" t="n">
        <f aca="false">($M$228+(AE$229*$Q$228))+$R258</f>
        <v>229.285714285714</v>
      </c>
      <c r="AF258" s="40" t="n">
        <f aca="false">($M$228+(AF$229*$Q$228))+$R258</f>
        <v>225.47619047619</v>
      </c>
      <c r="AG258" s="40" t="n">
        <f aca="false">($M$228+(AG$229*$Q$228))+$R258</f>
        <v>221.666666666667</v>
      </c>
    </row>
    <row r="259" customFormat="false" ht="13.2" hidden="false" customHeight="false" outlineLevel="0" collapsed="false">
      <c r="R259" s="2" t="n">
        <f aca="false">R258+10</f>
        <v>-10</v>
      </c>
      <c r="S259" s="40" t="n">
        <f aca="false">($F$228-(S$229*$Q$228))+$R259</f>
        <v>231.666666666667</v>
      </c>
      <c r="T259" s="40" t="n">
        <f aca="false">($F$228-(T$229*$Q$228))+$R259</f>
        <v>235.47619047619</v>
      </c>
      <c r="U259" s="40" t="n">
        <f aca="false">($F$228-(U$229*$Q$228))+$R259</f>
        <v>239.285714285714</v>
      </c>
      <c r="V259" s="40" t="n">
        <f aca="false">($F$228-(V$229*$Q$228))+$R259</f>
        <v>243.095238095238</v>
      </c>
      <c r="W259" s="40" t="n">
        <f aca="false">($F$228-(W$229*$Q$228))+$R259</f>
        <v>246.904761904762</v>
      </c>
      <c r="X259" s="40" t="n">
        <f aca="false">($F$228-(X$229*$Q$228))+$R259</f>
        <v>250.714285714286</v>
      </c>
      <c r="Y259" s="40" t="n">
        <f aca="false">($F$228-(Y$229*$Q$228))+$R259</f>
        <v>254.52380952381</v>
      </c>
      <c r="Z259" s="40" t="n">
        <f aca="false">($F$228-(Z$229*$Q$228))+$R259</f>
        <v>258.333333333333</v>
      </c>
      <c r="AA259" s="40" t="n">
        <f aca="false">($M$228+(AA$229*$Q$228))+$R259</f>
        <v>254.52380952381</v>
      </c>
      <c r="AB259" s="40" t="n">
        <f aca="false">($M$228+(AB$229*$Q$228))+$R259</f>
        <v>250.714285714286</v>
      </c>
      <c r="AC259" s="40" t="n">
        <f aca="false">($M$228+(AC$229*$Q$228))+$R259</f>
        <v>246.904761904762</v>
      </c>
      <c r="AD259" s="40" t="n">
        <f aca="false">($M$228+(AD$229*$Q$228))+$R259</f>
        <v>243.095238095238</v>
      </c>
      <c r="AE259" s="40" t="n">
        <f aca="false">($M$228+(AE$229*$Q$228))+$R259</f>
        <v>239.285714285714</v>
      </c>
      <c r="AF259" s="40" t="n">
        <f aca="false">($M$228+(AF$229*$Q$228))+$R259</f>
        <v>235.47619047619</v>
      </c>
      <c r="AG259" s="40" t="n">
        <f aca="false">($M$228+(AG$229*$Q$228))+$R259</f>
        <v>231.666666666667</v>
      </c>
    </row>
    <row r="260" customFormat="false" ht="13.2" hidden="false" customHeight="false" outlineLevel="0" collapsed="false">
      <c r="R260" s="2" t="n">
        <f aca="false">R259+10</f>
        <v>0</v>
      </c>
      <c r="S260" s="40" t="n">
        <f aca="false">($F$228-(S$229*$Q$228))+$R260</f>
        <v>241.666666666667</v>
      </c>
      <c r="T260" s="40" t="n">
        <f aca="false">($F$228-(T$229*$Q$228))+$R260</f>
        <v>245.47619047619</v>
      </c>
      <c r="U260" s="40" t="n">
        <f aca="false">($F$228-(U$229*$Q$228))+$R260</f>
        <v>249.285714285714</v>
      </c>
      <c r="V260" s="40" t="n">
        <f aca="false">($F$228-(V$229*$Q$228))+$R260</f>
        <v>253.095238095238</v>
      </c>
      <c r="W260" s="40" t="n">
        <f aca="false">($F$228-(W$229*$Q$228))+$R260</f>
        <v>256.904761904762</v>
      </c>
      <c r="X260" s="40" t="n">
        <f aca="false">($F$228-(X$229*$Q$228))+$R260</f>
        <v>260.714285714286</v>
      </c>
      <c r="Y260" s="40" t="n">
        <f aca="false">($F$228-(Y$229*$Q$228))+$R260</f>
        <v>264.52380952381</v>
      </c>
      <c r="Z260" s="40" t="n">
        <f aca="false">($F$228-(Z$229*$Q$228))+$R260</f>
        <v>268.333333333333</v>
      </c>
      <c r="AA260" s="40" t="n">
        <f aca="false">($M$228+(AA$229*$Q$228))+$R260</f>
        <v>264.52380952381</v>
      </c>
      <c r="AB260" s="40" t="n">
        <f aca="false">($M$228+(AB$229*$Q$228))+$R260</f>
        <v>260.714285714286</v>
      </c>
      <c r="AC260" s="40" t="n">
        <f aca="false">($M$228+(AC$229*$Q$228))+$R260</f>
        <v>256.904761904762</v>
      </c>
      <c r="AD260" s="40" t="n">
        <f aca="false">($M$228+(AD$229*$Q$228))+$R260</f>
        <v>253.095238095238</v>
      </c>
      <c r="AE260" s="40" t="n">
        <f aca="false">($M$228+(AE$229*$Q$228))+$R260</f>
        <v>249.285714285714</v>
      </c>
      <c r="AF260" s="40" t="n">
        <f aca="false">($M$228+(AF$229*$Q$228))+$R260</f>
        <v>245.47619047619</v>
      </c>
      <c r="AG260" s="40" t="n">
        <f aca="false">($M$228+(AG$229*$Q$228))+$R260</f>
        <v>241.666666666667</v>
      </c>
    </row>
    <row r="261" customFormat="false" ht="13.2" hidden="false" customHeight="false" outlineLevel="0" collapsed="false">
      <c r="R261" s="2" t="n">
        <f aca="false">R260+10</f>
        <v>10</v>
      </c>
      <c r="S261" s="40" t="n">
        <f aca="false">($F$228-(S$229*$Q$228))+$R261</f>
        <v>251.666666666667</v>
      </c>
      <c r="T261" s="40" t="n">
        <f aca="false">($F$228-(T$229*$Q$228))+$R261</f>
        <v>255.47619047619</v>
      </c>
      <c r="U261" s="40" t="n">
        <f aca="false">($F$228-(U$229*$Q$228))+$R261</f>
        <v>259.285714285714</v>
      </c>
      <c r="V261" s="40" t="n">
        <f aca="false">($F$228-(V$229*$Q$228))+$R261</f>
        <v>263.095238095238</v>
      </c>
      <c r="W261" s="40" t="n">
        <f aca="false">($F$228-(W$229*$Q$228))+$R261</f>
        <v>266.904761904762</v>
      </c>
      <c r="X261" s="40" t="n">
        <f aca="false">($F$228-(X$229*$Q$228))+$R261</f>
        <v>270.714285714286</v>
      </c>
      <c r="Y261" s="40" t="n">
        <f aca="false">($F$228-(Y$229*$Q$228))+$R261</f>
        <v>274.52380952381</v>
      </c>
      <c r="Z261" s="40" t="n">
        <f aca="false">($F$228-(Z$229*$Q$228))+$R261</f>
        <v>278.333333333333</v>
      </c>
      <c r="AA261" s="40" t="n">
        <f aca="false">($M$228+(AA$229*$Q$228))+$R261</f>
        <v>274.52380952381</v>
      </c>
      <c r="AB261" s="40" t="n">
        <f aca="false">($M$228+(AB$229*$Q$228))+$R261</f>
        <v>270.714285714286</v>
      </c>
      <c r="AC261" s="40" t="n">
        <f aca="false">($M$228+(AC$229*$Q$228))+$R261</f>
        <v>266.904761904762</v>
      </c>
      <c r="AD261" s="40" t="n">
        <f aca="false">($M$228+(AD$229*$Q$228))+$R261</f>
        <v>263.095238095238</v>
      </c>
      <c r="AE261" s="40" t="n">
        <f aca="false">($M$228+(AE$229*$Q$228))+$R261</f>
        <v>259.285714285714</v>
      </c>
      <c r="AF261" s="40" t="n">
        <f aca="false">($M$228+(AF$229*$Q$228))+$R261</f>
        <v>255.47619047619</v>
      </c>
      <c r="AG261" s="40" t="n">
        <f aca="false">($M$228+(AG$229*$Q$228))+$R261</f>
        <v>251.666666666667</v>
      </c>
    </row>
    <row r="262" customFormat="false" ht="13.2" hidden="false" customHeight="false" outlineLevel="0" collapsed="false">
      <c r="R262" s="2" t="n">
        <f aca="false">R261+10</f>
        <v>20</v>
      </c>
      <c r="S262" s="40" t="n">
        <f aca="false">($F$228-(S$229*$Q$228))+$R262</f>
        <v>261.666666666667</v>
      </c>
      <c r="T262" s="40" t="n">
        <f aca="false">($F$228-(T$229*$Q$228))+$R262</f>
        <v>265.476190476191</v>
      </c>
      <c r="U262" s="40" t="n">
        <f aca="false">($F$228-(U$229*$Q$228))+$R262</f>
        <v>269.285714285714</v>
      </c>
      <c r="V262" s="40" t="n">
        <f aca="false">($F$228-(V$229*$Q$228))+$R262</f>
        <v>273.095238095238</v>
      </c>
      <c r="W262" s="40" t="n">
        <f aca="false">($F$228-(W$229*$Q$228))+$R262</f>
        <v>276.904761904762</v>
      </c>
      <c r="X262" s="40" t="n">
        <f aca="false">($F$228-(X$229*$Q$228))+$R262</f>
        <v>280.714285714286</v>
      </c>
      <c r="Y262" s="40" t="n">
        <f aca="false">($F$228-(Y$229*$Q$228))+$R262</f>
        <v>284.52380952381</v>
      </c>
      <c r="Z262" s="40" t="n">
        <f aca="false">($F$228-(Z$229*$Q$228))+$R262</f>
        <v>288.333333333333</v>
      </c>
      <c r="AA262" s="40" t="n">
        <f aca="false">($M$228+(AA$229*$Q$228))+$R262</f>
        <v>284.52380952381</v>
      </c>
      <c r="AB262" s="40" t="n">
        <f aca="false">($M$228+(AB$229*$Q$228))+$R262</f>
        <v>280.714285714286</v>
      </c>
      <c r="AC262" s="40" t="n">
        <f aca="false">($M$228+(AC$229*$Q$228))+$R262</f>
        <v>276.904761904762</v>
      </c>
      <c r="AD262" s="40" t="n">
        <f aca="false">($M$228+(AD$229*$Q$228))+$R262</f>
        <v>273.095238095238</v>
      </c>
      <c r="AE262" s="40" t="n">
        <f aca="false">($M$228+(AE$229*$Q$228))+$R262</f>
        <v>269.285714285714</v>
      </c>
      <c r="AF262" s="40" t="n">
        <f aca="false">($M$228+(AF$229*$Q$228))+$R262</f>
        <v>265.476190476191</v>
      </c>
      <c r="AG262" s="40" t="n">
        <f aca="false">($M$228+(AG$229*$Q$228))+$R262</f>
        <v>261.666666666667</v>
      </c>
    </row>
    <row r="263" customFormat="false" ht="13.2" hidden="false" customHeight="false" outlineLevel="0" collapsed="false">
      <c r="R263" s="2" t="n">
        <f aca="false">R262+10</f>
        <v>30</v>
      </c>
      <c r="S263" s="40" t="n">
        <f aca="false">($F$228-(S$229*$Q$228))+$R263</f>
        <v>271.666666666667</v>
      </c>
      <c r="T263" s="40" t="n">
        <f aca="false">($F$228-(T$229*$Q$228))+$R263</f>
        <v>275.476190476191</v>
      </c>
      <c r="U263" s="40" t="n">
        <f aca="false">($F$228-(U$229*$Q$228))+$R263</f>
        <v>279.285714285714</v>
      </c>
      <c r="V263" s="40" t="n">
        <f aca="false">($F$228-(V$229*$Q$228))+$R263</f>
        <v>283.095238095238</v>
      </c>
      <c r="W263" s="40" t="n">
        <f aca="false">($F$228-(W$229*$Q$228))+$R263</f>
        <v>286.904761904762</v>
      </c>
      <c r="X263" s="40" t="n">
        <f aca="false">($F$228-(X$229*$Q$228))+$R263</f>
        <v>290.714285714286</v>
      </c>
      <c r="Y263" s="40" t="n">
        <f aca="false">($F$228-(Y$229*$Q$228))+$R263</f>
        <v>294.52380952381</v>
      </c>
      <c r="Z263" s="40" t="n">
        <f aca="false">($F$228-(Z$229*$Q$228))+$R263</f>
        <v>298.333333333333</v>
      </c>
      <c r="AA263" s="40" t="n">
        <f aca="false">($M$228+(AA$229*$Q$228))+$R263</f>
        <v>294.52380952381</v>
      </c>
      <c r="AB263" s="40" t="n">
        <f aca="false">($M$228+(AB$229*$Q$228))+$R263</f>
        <v>290.714285714286</v>
      </c>
      <c r="AC263" s="40" t="n">
        <f aca="false">($M$228+(AC$229*$Q$228))+$R263</f>
        <v>286.904761904762</v>
      </c>
      <c r="AD263" s="40" t="n">
        <f aca="false">($M$228+(AD$229*$Q$228))+$R263</f>
        <v>283.095238095238</v>
      </c>
      <c r="AE263" s="40" t="n">
        <f aca="false">($M$228+(AE$229*$Q$228))+$R263</f>
        <v>279.285714285714</v>
      </c>
      <c r="AF263" s="40" t="n">
        <f aca="false">($M$228+(AF$229*$Q$228))+$R263</f>
        <v>275.476190476191</v>
      </c>
      <c r="AG263" s="40" t="n">
        <f aca="false">($M$228+(AG$229*$Q$228))+$R263</f>
        <v>271.666666666667</v>
      </c>
    </row>
    <row r="264" customFormat="false" ht="13.2" hidden="false" customHeight="false" outlineLevel="0" collapsed="false">
      <c r="R264" s="2" t="n">
        <f aca="false">R263+10</f>
        <v>40</v>
      </c>
      <c r="S264" s="40" t="n">
        <f aca="false">($F$228-(S$229*$Q$228))+$R264</f>
        <v>281.666666666667</v>
      </c>
      <c r="T264" s="40" t="n">
        <f aca="false">($F$228-(T$229*$Q$228))+$R264</f>
        <v>285.476190476191</v>
      </c>
      <c r="U264" s="40" t="n">
        <f aca="false">($F$228-(U$229*$Q$228))+$R264</f>
        <v>289.285714285714</v>
      </c>
      <c r="V264" s="40" t="n">
        <f aca="false">($F$228-(V$229*$Q$228))+$R264</f>
        <v>293.095238095238</v>
      </c>
      <c r="W264" s="40" t="n">
        <f aca="false">($F$228-(W$229*$Q$228))+$R264</f>
        <v>296.904761904762</v>
      </c>
      <c r="X264" s="40" t="n">
        <f aca="false">($F$228-(X$229*$Q$228))+$R264</f>
        <v>300.714285714286</v>
      </c>
      <c r="Y264" s="40" t="n">
        <f aca="false">($F$228-(Y$229*$Q$228))+$R264</f>
        <v>304.52380952381</v>
      </c>
      <c r="Z264" s="40" t="n">
        <f aca="false">($F$228-(Z$229*$Q$228))+$R264</f>
        <v>308.333333333333</v>
      </c>
      <c r="AA264" s="40" t="n">
        <f aca="false">($M$228+(AA$229*$Q$228))+$R264</f>
        <v>304.52380952381</v>
      </c>
      <c r="AB264" s="40" t="n">
        <f aca="false">($M$228+(AB$229*$Q$228))+$R264</f>
        <v>300.714285714286</v>
      </c>
      <c r="AC264" s="40" t="n">
        <f aca="false">($M$228+(AC$229*$Q$228))+$R264</f>
        <v>296.904761904762</v>
      </c>
      <c r="AD264" s="40" t="n">
        <f aca="false">($M$228+(AD$229*$Q$228))+$R264</f>
        <v>293.095238095238</v>
      </c>
      <c r="AE264" s="40" t="n">
        <f aca="false">($M$228+(AE$229*$Q$228))+$R264</f>
        <v>289.285714285714</v>
      </c>
      <c r="AF264" s="40" t="n">
        <f aca="false">($M$228+(AF$229*$Q$228))+$R264</f>
        <v>285.476190476191</v>
      </c>
      <c r="AG264" s="40" t="n">
        <f aca="false">($M$228+(AG$229*$Q$228))+$R264</f>
        <v>281.666666666667</v>
      </c>
    </row>
    <row r="265" customFormat="false" ht="13.2" hidden="false" customHeight="false" outlineLevel="0" collapsed="false">
      <c r="R265" s="2" t="n">
        <f aca="false">R264+10</f>
        <v>50</v>
      </c>
      <c r="S265" s="40" t="n">
        <f aca="false">($F$228-(S$229*$Q$228))+$R265</f>
        <v>291.666666666667</v>
      </c>
      <c r="T265" s="40" t="n">
        <f aca="false">($F$228-(T$229*$Q$228))+$R265</f>
        <v>295.476190476191</v>
      </c>
      <c r="U265" s="40" t="n">
        <f aca="false">($F$228-(U$229*$Q$228))+$R265</f>
        <v>299.285714285714</v>
      </c>
      <c r="V265" s="40" t="n">
        <f aca="false">($F$228-(V$229*$Q$228))+$R265</f>
        <v>303.095238095238</v>
      </c>
      <c r="W265" s="40" t="n">
        <f aca="false">($F$228-(W$229*$Q$228))+$R265</f>
        <v>306.904761904762</v>
      </c>
      <c r="X265" s="40" t="n">
        <f aca="false">($F$228-(X$229*$Q$228))+$R265</f>
        <v>310.714285714286</v>
      </c>
      <c r="Y265" s="40" t="n">
        <f aca="false">($F$228-(Y$229*$Q$228))+$R265</f>
        <v>314.52380952381</v>
      </c>
      <c r="Z265" s="40" t="n">
        <f aca="false">($F$228-(Z$229*$Q$228))+$R265</f>
        <v>318.333333333333</v>
      </c>
      <c r="AA265" s="40" t="n">
        <f aca="false">($M$228+(AA$229*$Q$228))+$R265</f>
        <v>314.52380952381</v>
      </c>
      <c r="AB265" s="40" t="n">
        <f aca="false">($M$228+(AB$229*$Q$228))+$R265</f>
        <v>310.714285714286</v>
      </c>
      <c r="AC265" s="40" t="n">
        <f aca="false">($M$228+(AC$229*$Q$228))+$R265</f>
        <v>306.904761904762</v>
      </c>
      <c r="AD265" s="40" t="n">
        <f aca="false">($M$228+(AD$229*$Q$228))+$R265</f>
        <v>303.095238095238</v>
      </c>
      <c r="AE265" s="40" t="n">
        <f aca="false">($M$228+(AE$229*$Q$228))+$R265</f>
        <v>299.285714285714</v>
      </c>
      <c r="AF265" s="40" t="n">
        <f aca="false">($M$228+(AF$229*$Q$228))+$R265</f>
        <v>295.476190476191</v>
      </c>
      <c r="AG265" s="40" t="n">
        <f aca="false">($M$228+(AG$229*$Q$228))+$R265</f>
        <v>291.666666666667</v>
      </c>
    </row>
    <row r="266" customFormat="false" ht="13.2" hidden="false" customHeight="false" outlineLevel="0" collapsed="false">
      <c r="R266" s="2" t="n">
        <f aca="false">R265+10</f>
        <v>60</v>
      </c>
      <c r="S266" s="40" t="n">
        <f aca="false">($F$228-(S$229*$Q$228))+$R266</f>
        <v>301.666666666667</v>
      </c>
      <c r="T266" s="40" t="n">
        <f aca="false">($F$228-(T$229*$Q$228))+$R266</f>
        <v>305.476190476191</v>
      </c>
      <c r="U266" s="40" t="n">
        <f aca="false">($F$228-(U$229*$Q$228))+$R266</f>
        <v>309.285714285714</v>
      </c>
      <c r="V266" s="40" t="n">
        <f aca="false">($F$228-(V$229*$Q$228))+$R266</f>
        <v>313.095238095238</v>
      </c>
      <c r="W266" s="40" t="n">
        <f aca="false">($F$228-(W$229*$Q$228))+$R266</f>
        <v>316.904761904762</v>
      </c>
      <c r="X266" s="40" t="n">
        <f aca="false">($F$228-(X$229*$Q$228))+$R266</f>
        <v>320.714285714286</v>
      </c>
      <c r="Y266" s="40" t="n">
        <f aca="false">($F$228-(Y$229*$Q$228))+$R266</f>
        <v>324.52380952381</v>
      </c>
      <c r="Z266" s="40" t="n">
        <f aca="false">($F$228-(Z$229*$Q$228))+$R266</f>
        <v>328.333333333333</v>
      </c>
      <c r="AA266" s="40" t="n">
        <f aca="false">($M$228+(AA$229*$Q$228))+$R266</f>
        <v>324.52380952381</v>
      </c>
      <c r="AB266" s="40" t="n">
        <f aca="false">($M$228+(AB$229*$Q$228))+$R266</f>
        <v>320.714285714286</v>
      </c>
      <c r="AC266" s="40" t="n">
        <f aca="false">($M$228+(AC$229*$Q$228))+$R266</f>
        <v>316.904761904762</v>
      </c>
      <c r="AD266" s="40" t="n">
        <f aca="false">($M$228+(AD$229*$Q$228))+$R266</f>
        <v>313.095238095238</v>
      </c>
      <c r="AE266" s="40" t="n">
        <f aca="false">($M$228+(AE$229*$Q$228))+$R266</f>
        <v>309.285714285714</v>
      </c>
      <c r="AF266" s="40" t="n">
        <f aca="false">($M$228+(AF$229*$Q$228))+$R266</f>
        <v>305.476190476191</v>
      </c>
      <c r="AG266" s="40" t="n">
        <f aca="false">($M$228+(AG$229*$Q$228))+$R266</f>
        <v>301.666666666667</v>
      </c>
    </row>
    <row r="267" customFormat="false" ht="13.2" hidden="false" customHeight="false" outlineLevel="0" collapsed="false">
      <c r="R267" s="2" t="n">
        <f aca="false">R266+10</f>
        <v>70</v>
      </c>
      <c r="S267" s="40" t="n">
        <f aca="false">($F$228-(S$229*$Q$228))+$R267</f>
        <v>311.666666666667</v>
      </c>
      <c r="T267" s="40" t="n">
        <f aca="false">($F$228-(T$229*$Q$228))+$R267</f>
        <v>315.476190476191</v>
      </c>
      <c r="U267" s="40" t="n">
        <f aca="false">($F$228-(U$229*$Q$228))+$R267</f>
        <v>319.285714285714</v>
      </c>
      <c r="V267" s="40" t="n">
        <f aca="false">($F$228-(V$229*$Q$228))+$R267</f>
        <v>323.095238095238</v>
      </c>
      <c r="W267" s="40" t="n">
        <f aca="false">($F$228-(W$229*$Q$228))+$R267</f>
        <v>326.904761904762</v>
      </c>
      <c r="X267" s="40" t="n">
        <f aca="false">($F$228-(X$229*$Q$228))+$R267</f>
        <v>330.714285714286</v>
      </c>
      <c r="Y267" s="40" t="n">
        <f aca="false">($F$228-(Y$229*$Q$228))+$R267</f>
        <v>334.52380952381</v>
      </c>
      <c r="Z267" s="40" t="n">
        <f aca="false">($F$228-(Z$229*$Q$228))+$R267</f>
        <v>338.333333333333</v>
      </c>
      <c r="AA267" s="40" t="n">
        <f aca="false">($M$228+(AA$229*$Q$228))+$R267</f>
        <v>334.52380952381</v>
      </c>
      <c r="AB267" s="40" t="n">
        <f aca="false">($M$228+(AB$229*$Q$228))+$R267</f>
        <v>330.714285714286</v>
      </c>
      <c r="AC267" s="40" t="n">
        <f aca="false">($M$228+(AC$229*$Q$228))+$R267</f>
        <v>326.904761904762</v>
      </c>
      <c r="AD267" s="40" t="n">
        <f aca="false">($M$228+(AD$229*$Q$228))+$R267</f>
        <v>323.095238095238</v>
      </c>
      <c r="AE267" s="40" t="n">
        <f aca="false">($M$228+(AE$229*$Q$228))+$R267</f>
        <v>319.285714285714</v>
      </c>
      <c r="AF267" s="40" t="n">
        <f aca="false">($M$228+(AF$229*$Q$228))+$R267</f>
        <v>315.476190476191</v>
      </c>
      <c r="AG267" s="40" t="n">
        <f aca="false">($M$228+(AG$229*$Q$228))+$R267</f>
        <v>311.666666666667</v>
      </c>
    </row>
    <row r="269" customFormat="false" ht="13.8" hidden="false" customHeight="false" outlineLevel="0" collapsed="false">
      <c r="S269" s="18" t="s">
        <v>61</v>
      </c>
    </row>
    <row r="270" customFormat="false" ht="13.2" hidden="false" customHeight="false" outlineLevel="0" collapsed="false">
      <c r="S270" s="19" t="s">
        <v>23</v>
      </c>
      <c r="T270" s="19"/>
      <c r="U270" s="19"/>
      <c r="V270" s="19"/>
      <c r="W270" s="19"/>
      <c r="X270" s="19"/>
      <c r="Y270" s="19"/>
      <c r="Z270" s="2" t="s">
        <v>24</v>
      </c>
      <c r="AA270" s="19"/>
      <c r="AB270" s="19"/>
      <c r="AC270" s="19"/>
      <c r="AD270" s="19"/>
      <c r="AE270" s="19"/>
      <c r="AF270" s="19"/>
      <c r="AG270" s="20" t="s">
        <v>23</v>
      </c>
    </row>
    <row r="271" customFormat="false" ht="13.2" hidden="false" customHeight="false" outlineLevel="0" collapsed="false">
      <c r="A271" s="1" t="n">
        <v>6</v>
      </c>
      <c r="B271" s="41" t="s">
        <v>50</v>
      </c>
      <c r="C271" s="3" t="n">
        <f aca="false">C228-($N$13/12)</f>
        <v>30</v>
      </c>
      <c r="D271" s="3" t="n">
        <f aca="false">D228-($O$13/12)</f>
        <v>40</v>
      </c>
      <c r="E271" s="3" t="s">
        <v>62</v>
      </c>
      <c r="F271" s="3" t="n">
        <f aca="false">F228+($O$13/12)</f>
        <v>260</v>
      </c>
      <c r="G271" s="3" t="n">
        <f aca="false">($F271-(G$4*$Q271))</f>
        <v>264.285714285714</v>
      </c>
      <c r="H271" s="3" t="n">
        <f aca="false">($F271-(H$4*$Q271))</f>
        <v>268.571428571429</v>
      </c>
      <c r="I271" s="3" t="n">
        <f aca="false">($F271-(I$4*$Q271))</f>
        <v>272.857142857143</v>
      </c>
      <c r="J271" s="3" t="n">
        <f aca="false">($F271-(J$4*$Q271))</f>
        <v>277.142857142857</v>
      </c>
      <c r="K271" s="3" t="n">
        <f aca="false">($F271-(K$4*$Q271))</f>
        <v>281.428571428571</v>
      </c>
      <c r="L271" s="3" t="n">
        <f aca="false">($F271-(L$4*$Q271))</f>
        <v>285.714285714286</v>
      </c>
      <c r="M271" s="3" t="n">
        <f aca="false">M228+($N$13/12)</f>
        <v>290</v>
      </c>
      <c r="N271" s="3" t="n">
        <f aca="false">M271-C271</f>
        <v>260</v>
      </c>
      <c r="O271" s="3" t="n">
        <f aca="false">F271-D271</f>
        <v>220</v>
      </c>
      <c r="P271" s="3" t="n">
        <f aca="false">N271-O271</f>
        <v>40.0000000000001</v>
      </c>
      <c r="Q271" s="21" t="n">
        <f aca="false">(F271-M271)/7</f>
        <v>-4.28571428571429</v>
      </c>
      <c r="R271" s="2" t="s">
        <v>25</v>
      </c>
      <c r="S271" s="19" t="s">
        <v>26</v>
      </c>
      <c r="T271" s="19"/>
      <c r="U271" s="19"/>
      <c r="V271" s="19"/>
      <c r="W271" s="19"/>
      <c r="X271" s="19"/>
      <c r="Y271" s="19"/>
      <c r="Z271" s="2"/>
      <c r="AA271" s="19" t="s">
        <v>27</v>
      </c>
      <c r="AB271" s="19"/>
      <c r="AC271" s="19"/>
      <c r="AD271" s="19"/>
      <c r="AE271" s="19"/>
      <c r="AF271" s="19"/>
      <c r="AG271" s="19"/>
    </row>
    <row r="272" customFormat="false" ht="13.2" hidden="false" customHeight="false" outlineLevel="0" collapsed="false">
      <c r="Q272" s="22" t="s">
        <v>28</v>
      </c>
      <c r="R272" s="11" t="s">
        <v>29</v>
      </c>
      <c r="S272" s="23" t="n">
        <v>0</v>
      </c>
      <c r="T272" s="23" t="n">
        <v>1</v>
      </c>
      <c r="U272" s="23" t="n">
        <v>2</v>
      </c>
      <c r="V272" s="23" t="n">
        <v>3</v>
      </c>
      <c r="W272" s="23" t="n">
        <v>4</v>
      </c>
      <c r="X272" s="23" t="n">
        <v>5</v>
      </c>
      <c r="Y272" s="23" t="n">
        <v>6</v>
      </c>
      <c r="Z272" s="15" t="n">
        <v>7</v>
      </c>
      <c r="AA272" s="23" t="n">
        <v>1</v>
      </c>
      <c r="AB272" s="23" t="n">
        <v>2</v>
      </c>
      <c r="AC272" s="23" t="n">
        <v>3</v>
      </c>
      <c r="AD272" s="23" t="n">
        <v>4</v>
      </c>
      <c r="AE272" s="23" t="n">
        <v>5</v>
      </c>
      <c r="AF272" s="23" t="n">
        <v>6</v>
      </c>
      <c r="AG272" s="23" t="n">
        <v>7</v>
      </c>
    </row>
    <row r="273" customFormat="false" ht="13.2" hidden="false" customHeight="false" outlineLevel="0" collapsed="false">
      <c r="R273" s="22" t="n">
        <v>-300</v>
      </c>
      <c r="S273" s="25" t="n">
        <f aca="false">($F$271-(S$272*$Q$271))+$R273</f>
        <v>-40</v>
      </c>
      <c r="T273" s="25" t="n">
        <f aca="false">($F$271-(T$272*$Q$271))+$R273</f>
        <v>-35.7142857142857</v>
      </c>
      <c r="U273" s="25" t="n">
        <f aca="false">($F$271-(U$272*$Q$271))+$R273</f>
        <v>-31.4285714285714</v>
      </c>
      <c r="V273" s="25" t="n">
        <f aca="false">($F$271-(V$272*$Q$271))+$R273</f>
        <v>-27.1428571428572</v>
      </c>
      <c r="W273" s="25" t="n">
        <f aca="false">($F$271-(W$272*$Q$271))+$R273</f>
        <v>-22.8571428571428</v>
      </c>
      <c r="X273" s="25" t="n">
        <f aca="false">($F$271-(X$272*$Q$271))+$R273</f>
        <v>-18.5714285714286</v>
      </c>
      <c r="Y273" s="25" t="n">
        <f aca="false">($F$271-(Y$272*$Q$271))+$R273</f>
        <v>-14.2857142857143</v>
      </c>
      <c r="Z273" s="25" t="n">
        <f aca="false">($F$271-(Z$272*$Q$271))+$R273</f>
        <v>-10</v>
      </c>
      <c r="AA273" s="25" t="n">
        <f aca="false">($M$271+(AA$272*$Q$271))+$R273</f>
        <v>-14.2857142857143</v>
      </c>
      <c r="AB273" s="25" t="n">
        <f aca="false">($M$271+(AB$272*$Q$271))+$R273</f>
        <v>-18.5714285714286</v>
      </c>
      <c r="AC273" s="25" t="n">
        <f aca="false">($M$271+(AC$272*$Q$271))+$R273</f>
        <v>-22.8571428571428</v>
      </c>
      <c r="AD273" s="25" t="n">
        <f aca="false">($M$271+(AD$272*$Q$271))+$R273</f>
        <v>-27.1428571428572</v>
      </c>
      <c r="AE273" s="25" t="n">
        <f aca="false">($M$271+(AE$272*$Q$271))+$R273</f>
        <v>-31.4285714285714</v>
      </c>
      <c r="AF273" s="25" t="n">
        <f aca="false">($M$271+(AF$272*$Q$271))+$R273</f>
        <v>-35.7142857142857</v>
      </c>
      <c r="AG273" s="25" t="n">
        <f aca="false">($M$271+(AG$272*$Q$271))+$R273</f>
        <v>-40</v>
      </c>
    </row>
    <row r="274" customFormat="false" ht="13.2" hidden="false" customHeight="false" outlineLevel="0" collapsed="false">
      <c r="O274" s="12"/>
      <c r="P274" s="1" t="s">
        <v>13</v>
      </c>
      <c r="R274" s="2" t="n">
        <f aca="false">R273+10</f>
        <v>-290</v>
      </c>
      <c r="S274" s="25" t="n">
        <f aca="false">($F$271-(S$272*$Q$271))+$R274</f>
        <v>-30</v>
      </c>
      <c r="T274" s="25" t="n">
        <f aca="false">($F$271-(T$272*$Q$271))+$R274</f>
        <v>-25.7142857142857</v>
      </c>
      <c r="U274" s="25" t="n">
        <f aca="false">($F$271-(U$272*$Q$271))+$R274</f>
        <v>-21.4285714285714</v>
      </c>
      <c r="V274" s="25" t="n">
        <f aca="false">($F$271-(V$272*$Q$271))+$R274</f>
        <v>-17.1428571428572</v>
      </c>
      <c r="W274" s="25" t="n">
        <f aca="false">($F$271-(W$272*$Q$271))+$R274</f>
        <v>-12.8571428571428</v>
      </c>
      <c r="X274" s="25" t="n">
        <f aca="false">($F$271-(X$272*$Q$271))+$R274</f>
        <v>-8.57142857142856</v>
      </c>
      <c r="Y274" s="25" t="n">
        <f aca="false">($F$271-(Y$272*$Q$271))+$R274</f>
        <v>-4.28571428571428</v>
      </c>
      <c r="Z274" s="25" t="n">
        <f aca="false">($F$271-(Z$272*$Q$271))+$R274</f>
        <v>0</v>
      </c>
      <c r="AA274" s="25" t="n">
        <f aca="false">($M$271+(AA$272*$Q$271))+$R274</f>
        <v>-4.28571428571428</v>
      </c>
      <c r="AB274" s="25" t="n">
        <f aca="false">($M$271+(AB$272*$Q$271))+$R274</f>
        <v>-8.57142857142856</v>
      </c>
      <c r="AC274" s="25" t="n">
        <f aca="false">($M$271+(AC$272*$Q$271))+$R274</f>
        <v>-12.8571428571428</v>
      </c>
      <c r="AD274" s="25" t="n">
        <f aca="false">($M$271+(AD$272*$Q$271))+$R274</f>
        <v>-17.1428571428572</v>
      </c>
      <c r="AE274" s="25" t="n">
        <f aca="false">($M$271+(AE$272*$Q$271))+$R274</f>
        <v>-21.4285714285714</v>
      </c>
      <c r="AF274" s="25" t="n">
        <f aca="false">($M$271+(AF$272*$Q$271))+$R274</f>
        <v>-25.7142857142857</v>
      </c>
      <c r="AG274" s="25" t="n">
        <f aca="false">($M$271+(AG$272*$Q$271))+$R274</f>
        <v>-30</v>
      </c>
    </row>
    <row r="275" customFormat="false" ht="13.2" hidden="false" customHeight="false" outlineLevel="0" collapsed="false">
      <c r="O275" s="12"/>
      <c r="P275" s="1" t="s">
        <v>16</v>
      </c>
      <c r="R275" s="2" t="n">
        <f aca="false">R274+10</f>
        <v>-280</v>
      </c>
      <c r="S275" s="25" t="n">
        <f aca="false">($F$271-(S$272*$Q$271))+$R275</f>
        <v>-20</v>
      </c>
      <c r="T275" s="25" t="n">
        <f aca="false">($F$271-(T$272*$Q$271))+$R275</f>
        <v>-15.7142857142857</v>
      </c>
      <c r="U275" s="25" t="n">
        <f aca="false">($F$271-(U$272*$Q$271))+$R275</f>
        <v>-11.4285714285714</v>
      </c>
      <c r="V275" s="25" t="n">
        <f aca="false">($F$271-(V$272*$Q$271))+$R275</f>
        <v>-7.14285714285717</v>
      </c>
      <c r="W275" s="25" t="n">
        <f aca="false">($F$271-(W$272*$Q$271))+$R275</f>
        <v>-2.85714285714283</v>
      </c>
      <c r="X275" s="25" t="n">
        <f aca="false">($F$271-(X$272*$Q$271))+$R275</f>
        <v>1.42857142857144</v>
      </c>
      <c r="Y275" s="25" t="n">
        <f aca="false">($F$271-(Y$272*$Q$271))+$R275</f>
        <v>5.71428571428572</v>
      </c>
      <c r="Z275" s="25" t="n">
        <f aca="false">($F$271-(Z$272*$Q$271))+$R275</f>
        <v>10</v>
      </c>
      <c r="AA275" s="25" t="n">
        <f aca="false">($M$271+(AA$272*$Q$271))+$R275</f>
        <v>5.71428571428572</v>
      </c>
      <c r="AB275" s="25" t="n">
        <f aca="false">($M$271+(AB$272*$Q$271))+$R275</f>
        <v>1.42857142857144</v>
      </c>
      <c r="AC275" s="25" t="n">
        <f aca="false">($M$271+(AC$272*$Q$271))+$R275</f>
        <v>-2.85714285714283</v>
      </c>
      <c r="AD275" s="25" t="n">
        <f aca="false">($M$271+(AD$272*$Q$271))+$R275</f>
        <v>-7.14285714285717</v>
      </c>
      <c r="AE275" s="25" t="n">
        <f aca="false">($M$271+(AE$272*$Q$271))+$R275</f>
        <v>-11.4285714285714</v>
      </c>
      <c r="AF275" s="25" t="n">
        <f aca="false">($M$271+(AF$272*$Q$271))+$R275</f>
        <v>-15.7142857142857</v>
      </c>
      <c r="AG275" s="25" t="n">
        <f aca="false">($M$271+(AG$272*$Q$271))+$R275</f>
        <v>-20</v>
      </c>
    </row>
    <row r="276" customFormat="false" ht="13.2" hidden="false" customHeight="false" outlineLevel="0" collapsed="false">
      <c r="O276" s="14"/>
      <c r="P276" s="1" t="s">
        <v>18</v>
      </c>
      <c r="R276" s="2" t="n">
        <f aca="false">R275+10</f>
        <v>-270</v>
      </c>
      <c r="S276" s="25" t="n">
        <f aca="false">($F$271-(S$272*$Q$271))+$R276</f>
        <v>-10</v>
      </c>
      <c r="T276" s="25" t="n">
        <f aca="false">($F$271-(T$272*$Q$271))+$R276</f>
        <v>-5.71428571428572</v>
      </c>
      <c r="U276" s="25" t="n">
        <f aca="false">($F$271-(U$272*$Q$271))+$R276</f>
        <v>-1.42857142857144</v>
      </c>
      <c r="V276" s="25" t="n">
        <f aca="false">($F$271-(V$272*$Q$271))+$R276</f>
        <v>2.85714285714283</v>
      </c>
      <c r="W276" s="25" t="n">
        <f aca="false">($F$271-(W$272*$Q$271))+$R276</f>
        <v>7.14285714285717</v>
      </c>
      <c r="X276" s="25" t="n">
        <f aca="false">($F$271-(X$272*$Q$271))+$R276</f>
        <v>11.4285714285714</v>
      </c>
      <c r="Y276" s="39" t="n">
        <f aca="false">($F$271-(Y$272*$Q$271))+$R276</f>
        <v>15.7142857142857</v>
      </c>
      <c r="Z276" s="39" t="n">
        <f aca="false">($F$271-(Z$272*$Q$271))+$R276</f>
        <v>20</v>
      </c>
      <c r="AA276" s="39" t="n">
        <f aca="false">($M$271+(AA$272*$Q$271))+$R276</f>
        <v>15.7142857142857</v>
      </c>
      <c r="AB276" s="25" t="n">
        <f aca="false">($M$271+(AB$272*$Q$271))+$R276</f>
        <v>11.4285714285714</v>
      </c>
      <c r="AC276" s="25" t="n">
        <f aca="false">($M$271+(AC$272*$Q$271))+$R276</f>
        <v>7.14285714285717</v>
      </c>
      <c r="AD276" s="25" t="n">
        <f aca="false">($M$271+(AD$272*$Q$271))+$R276</f>
        <v>2.85714285714283</v>
      </c>
      <c r="AE276" s="25" t="n">
        <f aca="false">($M$271+(AE$272*$Q$271))+$R276</f>
        <v>-1.42857142857144</v>
      </c>
      <c r="AF276" s="25" t="n">
        <f aca="false">($M$271+(AF$272*$Q$271))+$R276</f>
        <v>-5.71428571428572</v>
      </c>
      <c r="AG276" s="25" t="n">
        <f aca="false">($M$271+(AG$272*$Q$271))+$R276</f>
        <v>-10</v>
      </c>
    </row>
    <row r="277" customFormat="false" ht="13.2" hidden="false" customHeight="false" outlineLevel="0" collapsed="false">
      <c r="O277" s="16"/>
      <c r="P277" s="1" t="s">
        <v>19</v>
      </c>
      <c r="R277" s="2" t="n">
        <f aca="false">R276+10</f>
        <v>-260</v>
      </c>
      <c r="S277" s="25" t="n">
        <f aca="false">($F$271-(S$272*$Q$271))+$R277</f>
        <v>0</v>
      </c>
      <c r="T277" s="25" t="n">
        <f aca="false">($F$271-(T$272*$Q$271))+$R277</f>
        <v>4.28571428571428</v>
      </c>
      <c r="U277" s="25" t="n">
        <f aca="false">($F$271-(U$272*$Q$271))+$R277</f>
        <v>8.57142857142856</v>
      </c>
      <c r="V277" s="25" t="n">
        <f aca="false">($F$271-(V$272*$Q$271))+$R277</f>
        <v>12.8571428571428</v>
      </c>
      <c r="W277" s="39" t="n">
        <f aca="false">($F$271-(W$272*$Q$271))+$R277</f>
        <v>17.1428571428572</v>
      </c>
      <c r="X277" s="39" t="n">
        <f aca="false">($F$271-(X$272*$Q$271))+$R277</f>
        <v>21.4285714285714</v>
      </c>
      <c r="Y277" s="39" t="n">
        <f aca="false">($F$271-(Y$272*$Q$271))+$R277</f>
        <v>25.7142857142857</v>
      </c>
      <c r="Z277" s="40" t="n">
        <f aca="false">($F$271-(Z$272*$Q$271))+$R277</f>
        <v>30</v>
      </c>
      <c r="AA277" s="39" t="n">
        <f aca="false">($M$271+(AA$272*$Q$271))+$R277</f>
        <v>25.7142857142857</v>
      </c>
      <c r="AB277" s="39" t="n">
        <f aca="false">($M$271+(AB$272*$Q$271))+$R277</f>
        <v>21.4285714285714</v>
      </c>
      <c r="AC277" s="39" t="n">
        <f aca="false">($M$271+(AC$272*$Q$271))+$R277</f>
        <v>17.1428571428572</v>
      </c>
      <c r="AD277" s="25" t="n">
        <f aca="false">($M$271+(AD$272*$Q$271))+$R277</f>
        <v>12.8571428571428</v>
      </c>
      <c r="AE277" s="25" t="n">
        <f aca="false">($M$271+(AE$272*$Q$271))+$R277</f>
        <v>8.57142857142856</v>
      </c>
      <c r="AF277" s="25" t="n">
        <f aca="false">($M$271+(AF$272*$Q$271))+$R277</f>
        <v>4.28571428571428</v>
      </c>
      <c r="AG277" s="25" t="n">
        <f aca="false">($M$271+(AG$272*$Q$271))+$R277</f>
        <v>0</v>
      </c>
    </row>
    <row r="278" customFormat="false" ht="13.2" hidden="false" customHeight="false" outlineLevel="0" collapsed="false">
      <c r="R278" s="2" t="n">
        <f aca="false">R277+10</f>
        <v>-250</v>
      </c>
      <c r="S278" s="25" t="n">
        <f aca="false">($F$271-(S$272*$Q$271))+$R278</f>
        <v>10</v>
      </c>
      <c r="T278" s="25" t="n">
        <f aca="false">($F$271-(T$272*$Q$271))+$R278</f>
        <v>14.2857142857143</v>
      </c>
      <c r="U278" s="39" t="n">
        <f aca="false">($F$271-(U$272*$Q$271))+$R278</f>
        <v>18.5714285714286</v>
      </c>
      <c r="V278" s="39" t="n">
        <f aca="false">($F$271-(V$272*$Q$271))+$R278</f>
        <v>22.8571428571428</v>
      </c>
      <c r="W278" s="39" t="n">
        <f aca="false">($F$271-(W$272*$Q$271))+$R278</f>
        <v>27.1428571428572</v>
      </c>
      <c r="X278" s="40" t="n">
        <f aca="false">($F$271-(X$272*$Q$271))+$R278</f>
        <v>31.4285714285714</v>
      </c>
      <c r="Y278" s="40" t="n">
        <f aca="false">($F$271-(Y$272*$Q$271))+$R278</f>
        <v>35.7142857142857</v>
      </c>
      <c r="Z278" s="40" t="n">
        <f aca="false">($F$271-(Z$272*$Q$271))+$R278</f>
        <v>40</v>
      </c>
      <c r="AA278" s="40" t="n">
        <f aca="false">($M$271+(AA$272*$Q$271))+$R278</f>
        <v>35.7142857142857</v>
      </c>
      <c r="AB278" s="40" t="n">
        <f aca="false">($M$271+(AB$272*$Q$271))+$R278</f>
        <v>31.4285714285714</v>
      </c>
      <c r="AC278" s="39" t="n">
        <f aca="false">($M$271+(AC$272*$Q$271))+$R278</f>
        <v>27.1428571428572</v>
      </c>
      <c r="AD278" s="39" t="n">
        <f aca="false">($M$271+(AD$272*$Q$271))+$R278</f>
        <v>22.8571428571428</v>
      </c>
      <c r="AE278" s="39" t="n">
        <f aca="false">($M$271+(AE$272*$Q$271))+$R278</f>
        <v>18.5714285714286</v>
      </c>
      <c r="AF278" s="25" t="n">
        <f aca="false">($M$271+(AF$272*$Q$271))+$R278</f>
        <v>14.2857142857143</v>
      </c>
      <c r="AG278" s="25" t="n">
        <f aca="false">($M$271+(AG$272*$Q$271))+$R278</f>
        <v>10</v>
      </c>
    </row>
    <row r="279" customFormat="false" ht="13.2" hidden="false" customHeight="false" outlineLevel="0" collapsed="false">
      <c r="R279" s="2" t="n">
        <f aca="false">R278+10</f>
        <v>-240</v>
      </c>
      <c r="S279" s="40" t="n">
        <f aca="false">($F$271-(S$272*$Q$271))+$R279</f>
        <v>20</v>
      </c>
      <c r="T279" s="40" t="n">
        <f aca="false">($F$271-(T$272*$Q$271))+$R279</f>
        <v>24.2857142857143</v>
      </c>
      <c r="U279" s="40" t="n">
        <f aca="false">($F$271-(U$272*$Q$271))+$R279</f>
        <v>28.5714285714286</v>
      </c>
      <c r="V279" s="40" t="n">
        <f aca="false">($F$271-(V$272*$Q$271))+$R279</f>
        <v>32.8571428571428</v>
      </c>
      <c r="W279" s="40" t="n">
        <f aca="false">($F$271-(W$272*$Q$271))+$R279</f>
        <v>37.1428571428572</v>
      </c>
      <c r="X279" s="40" t="n">
        <f aca="false">($F$271-(X$272*$Q$271))+$R279</f>
        <v>41.4285714285714</v>
      </c>
      <c r="Y279" s="40" t="n">
        <f aca="false">($F$271-(Y$272*$Q$271))+$R279</f>
        <v>45.7142857142857</v>
      </c>
      <c r="Z279" s="40" t="n">
        <f aca="false">($F$271-(Z$272*$Q$271))+$R279</f>
        <v>50</v>
      </c>
      <c r="AA279" s="40" t="n">
        <f aca="false">($M$271+(AA$272*$Q$271))+$R279</f>
        <v>45.7142857142857</v>
      </c>
      <c r="AB279" s="40" t="n">
        <f aca="false">($M$271+(AB$272*$Q$271))+$R279</f>
        <v>41.4285714285714</v>
      </c>
      <c r="AC279" s="40" t="n">
        <f aca="false">($M$271+(AC$272*$Q$271))+$R279</f>
        <v>37.1428571428572</v>
      </c>
      <c r="AD279" s="40" t="n">
        <f aca="false">($M$271+(AD$272*$Q$271))+$R279</f>
        <v>32.8571428571428</v>
      </c>
      <c r="AE279" s="40" t="n">
        <f aca="false">($M$271+(AE$272*$Q$271))+$R279</f>
        <v>28.5714285714286</v>
      </c>
      <c r="AF279" s="40" t="n">
        <f aca="false">($M$271+(AF$272*$Q$271))+$R279</f>
        <v>24.2857142857143</v>
      </c>
      <c r="AG279" s="40" t="n">
        <f aca="false">($M$271+(AG$272*$Q$271))+$R279</f>
        <v>20</v>
      </c>
    </row>
    <row r="280" customFormat="false" ht="13.2" hidden="false" customHeight="false" outlineLevel="0" collapsed="false">
      <c r="R280" s="2" t="n">
        <f aca="false">R279+10</f>
        <v>-230</v>
      </c>
      <c r="S280" s="40" t="n">
        <f aca="false">($F$271-(S$272*$Q$271))+$R280</f>
        <v>30</v>
      </c>
      <c r="T280" s="40" t="n">
        <f aca="false">($F$271-(T$272*$Q$271))+$R280</f>
        <v>34.2857142857143</v>
      </c>
      <c r="U280" s="40" t="n">
        <f aca="false">($F$271-(U$272*$Q$271))+$R280</f>
        <v>38.5714285714286</v>
      </c>
      <c r="V280" s="40" t="n">
        <f aca="false">($F$271-(V$272*$Q$271))+$R280</f>
        <v>42.8571428571428</v>
      </c>
      <c r="W280" s="40" t="n">
        <f aca="false">($F$271-(W$272*$Q$271))+$R280</f>
        <v>47.1428571428572</v>
      </c>
      <c r="X280" s="40" t="n">
        <f aca="false">($F$271-(X$272*$Q$271))+$R280</f>
        <v>51.4285714285714</v>
      </c>
      <c r="Y280" s="40" t="n">
        <f aca="false">($F$271-(Y$272*$Q$271))+$R280</f>
        <v>55.7142857142857</v>
      </c>
      <c r="Z280" s="40" t="n">
        <f aca="false">($F$271-(Z$272*$Q$271))+$R280</f>
        <v>60</v>
      </c>
      <c r="AA280" s="40" t="n">
        <f aca="false">($M$271+(AA$272*$Q$271))+$R280</f>
        <v>55.7142857142857</v>
      </c>
      <c r="AB280" s="40" t="n">
        <f aca="false">($M$271+(AB$272*$Q$271))+$R280</f>
        <v>51.4285714285714</v>
      </c>
      <c r="AC280" s="40" t="n">
        <f aca="false">($M$271+(AC$272*$Q$271))+$R280</f>
        <v>47.1428571428572</v>
      </c>
      <c r="AD280" s="40" t="n">
        <f aca="false">($M$271+(AD$272*$Q$271))+$R280</f>
        <v>42.8571428571428</v>
      </c>
      <c r="AE280" s="40" t="n">
        <f aca="false">($M$271+(AE$272*$Q$271))+$R280</f>
        <v>38.5714285714286</v>
      </c>
      <c r="AF280" s="40" t="n">
        <f aca="false">($M$271+(AF$272*$Q$271))+$R280</f>
        <v>34.2857142857143</v>
      </c>
      <c r="AG280" s="40" t="n">
        <f aca="false">($M$271+(AG$272*$Q$271))+$R280</f>
        <v>30</v>
      </c>
    </row>
    <row r="281" customFormat="false" ht="13.2" hidden="false" customHeight="false" outlineLevel="0" collapsed="false">
      <c r="R281" s="2" t="n">
        <f aca="false">R280+10</f>
        <v>-220</v>
      </c>
      <c r="S281" s="40" t="n">
        <f aca="false">($F$271-(S$272*$Q$271))+$R281</f>
        <v>40</v>
      </c>
      <c r="T281" s="40" t="n">
        <f aca="false">($F$271-(T$272*$Q$271))+$R281</f>
        <v>44.2857142857143</v>
      </c>
      <c r="U281" s="40" t="n">
        <f aca="false">($F$271-(U$272*$Q$271))+$R281</f>
        <v>48.5714285714286</v>
      </c>
      <c r="V281" s="40" t="n">
        <f aca="false">($F$271-(V$272*$Q$271))+$R281</f>
        <v>52.8571428571428</v>
      </c>
      <c r="W281" s="40" t="n">
        <f aca="false">($F$271-(W$272*$Q$271))+$R281</f>
        <v>57.1428571428572</v>
      </c>
      <c r="X281" s="40" t="n">
        <f aca="false">($F$271-(X$272*$Q$271))+$R281</f>
        <v>61.4285714285714</v>
      </c>
      <c r="Y281" s="40" t="n">
        <f aca="false">($F$271-(Y$272*$Q$271))+$R281</f>
        <v>65.7142857142857</v>
      </c>
      <c r="Z281" s="40" t="n">
        <f aca="false">($F$271-(Z$272*$Q$271))+$R281</f>
        <v>70</v>
      </c>
      <c r="AA281" s="40" t="n">
        <f aca="false">($M$271+(AA$272*$Q$271))+$R281</f>
        <v>65.7142857142857</v>
      </c>
      <c r="AB281" s="40" t="n">
        <f aca="false">($M$271+(AB$272*$Q$271))+$R281</f>
        <v>61.4285714285714</v>
      </c>
      <c r="AC281" s="40" t="n">
        <f aca="false">($M$271+(AC$272*$Q$271))+$R281</f>
        <v>57.1428571428572</v>
      </c>
      <c r="AD281" s="40" t="n">
        <f aca="false">($M$271+(AD$272*$Q$271))+$R281</f>
        <v>52.8571428571428</v>
      </c>
      <c r="AE281" s="40" t="n">
        <f aca="false">($M$271+(AE$272*$Q$271))+$R281</f>
        <v>48.5714285714286</v>
      </c>
      <c r="AF281" s="40" t="n">
        <f aca="false">($M$271+(AF$272*$Q$271))+$R281</f>
        <v>44.2857142857143</v>
      </c>
      <c r="AG281" s="40" t="n">
        <f aca="false">($M$271+(AG$272*$Q$271))+$R281</f>
        <v>40</v>
      </c>
    </row>
    <row r="282" customFormat="false" ht="13.2" hidden="false" customHeight="false" outlineLevel="0" collapsed="false">
      <c r="R282" s="2" t="n">
        <f aca="false">R281+10</f>
        <v>-210</v>
      </c>
      <c r="S282" s="40" t="n">
        <f aca="false">($F$271-(S$272*$Q$271))+$R282</f>
        <v>50</v>
      </c>
      <c r="T282" s="40" t="n">
        <f aca="false">($F$271-(T$272*$Q$271))+$R282</f>
        <v>54.2857142857143</v>
      </c>
      <c r="U282" s="40" t="n">
        <f aca="false">($F$271-(U$272*$Q$271))+$R282</f>
        <v>58.5714285714286</v>
      </c>
      <c r="V282" s="40" t="n">
        <f aca="false">($F$271-(V$272*$Q$271))+$R282</f>
        <v>62.8571428571428</v>
      </c>
      <c r="W282" s="40" t="n">
        <f aca="false">($F$271-(W$272*$Q$271))+$R282</f>
        <v>67.1428571428572</v>
      </c>
      <c r="X282" s="40" t="n">
        <f aca="false">($F$271-(X$272*$Q$271))+$R282</f>
        <v>71.4285714285714</v>
      </c>
      <c r="Y282" s="40" t="n">
        <f aca="false">($F$271-(Y$272*$Q$271))+$R282</f>
        <v>75.7142857142857</v>
      </c>
      <c r="Z282" s="40" t="n">
        <f aca="false">($F$271-(Z$272*$Q$271))+$R282</f>
        <v>80</v>
      </c>
      <c r="AA282" s="40" t="n">
        <f aca="false">($M$271+(AA$272*$Q$271))+$R282</f>
        <v>75.7142857142857</v>
      </c>
      <c r="AB282" s="40" t="n">
        <f aca="false">($M$271+(AB$272*$Q$271))+$R282</f>
        <v>71.4285714285714</v>
      </c>
      <c r="AC282" s="40" t="n">
        <f aca="false">($M$271+(AC$272*$Q$271))+$R282</f>
        <v>67.1428571428572</v>
      </c>
      <c r="AD282" s="40" t="n">
        <f aca="false">($M$271+(AD$272*$Q$271))+$R282</f>
        <v>62.8571428571428</v>
      </c>
      <c r="AE282" s="40" t="n">
        <f aca="false">($M$271+(AE$272*$Q$271))+$R282</f>
        <v>58.5714285714286</v>
      </c>
      <c r="AF282" s="40" t="n">
        <f aca="false">($M$271+(AF$272*$Q$271))+$R282</f>
        <v>54.2857142857143</v>
      </c>
      <c r="AG282" s="40" t="n">
        <f aca="false">($M$271+(AG$272*$Q$271))+$R282</f>
        <v>50</v>
      </c>
    </row>
    <row r="283" customFormat="false" ht="13.2" hidden="false" customHeight="false" outlineLevel="0" collapsed="false">
      <c r="R283" s="2" t="n">
        <v>-200</v>
      </c>
      <c r="S283" s="40" t="n">
        <f aca="false">($F$271-(S$272*$Q$271))+$R283</f>
        <v>60</v>
      </c>
      <c r="T283" s="40" t="n">
        <f aca="false">($F$271-(T$272*$Q$271))+$R283</f>
        <v>64.2857142857143</v>
      </c>
      <c r="U283" s="40" t="n">
        <f aca="false">($F$271-(U$272*$Q$271))+$R283</f>
        <v>68.5714285714286</v>
      </c>
      <c r="V283" s="40" t="n">
        <f aca="false">($F$271-(V$272*$Q$271))+$R283</f>
        <v>72.8571428571428</v>
      </c>
      <c r="W283" s="40" t="n">
        <f aca="false">($F$271-(W$272*$Q$271))+$R283</f>
        <v>77.1428571428572</v>
      </c>
      <c r="X283" s="40" t="n">
        <f aca="false">($F$271-(X$272*$Q$271))+$R283</f>
        <v>81.4285714285714</v>
      </c>
      <c r="Y283" s="40" t="n">
        <f aca="false">($F$271-(Y$272*$Q$271))+$R283</f>
        <v>85.7142857142857</v>
      </c>
      <c r="Z283" s="40" t="n">
        <f aca="false">($F$271-(Z$272*$Q$271))+$R283</f>
        <v>90</v>
      </c>
      <c r="AA283" s="40" t="n">
        <f aca="false">($M$271+(AA$272*$Q$271))+$R283</f>
        <v>85.7142857142857</v>
      </c>
      <c r="AB283" s="40" t="n">
        <f aca="false">($M$271+(AB$272*$Q$271))+$R283</f>
        <v>81.4285714285714</v>
      </c>
      <c r="AC283" s="40" t="n">
        <f aca="false">($M$271+(AC$272*$Q$271))+$R283</f>
        <v>77.1428571428572</v>
      </c>
      <c r="AD283" s="40" t="n">
        <f aca="false">($M$271+(AD$272*$Q$271))+$R283</f>
        <v>72.8571428571428</v>
      </c>
      <c r="AE283" s="40" t="n">
        <f aca="false">($M$271+(AE$272*$Q$271))+$R283</f>
        <v>68.5714285714286</v>
      </c>
      <c r="AF283" s="40" t="n">
        <f aca="false">($M$271+(AF$272*$Q$271))+$R283</f>
        <v>64.2857142857143</v>
      </c>
      <c r="AG283" s="40" t="n">
        <f aca="false">($M$271+(AG$272*$Q$271))+$R283</f>
        <v>60</v>
      </c>
    </row>
    <row r="284" customFormat="false" ht="13.2" hidden="false" customHeight="false" outlineLevel="0" collapsed="false">
      <c r="R284" s="2" t="n">
        <f aca="false">R283+10</f>
        <v>-190</v>
      </c>
      <c r="S284" s="40" t="n">
        <f aca="false">($F$271-(S$272*$Q$271))+$R284</f>
        <v>70</v>
      </c>
      <c r="T284" s="40" t="n">
        <f aca="false">($F$271-(T$272*$Q$271))+$R284</f>
        <v>74.2857142857143</v>
      </c>
      <c r="U284" s="40" t="n">
        <f aca="false">($F$271-(U$272*$Q$271))+$R284</f>
        <v>78.5714285714286</v>
      </c>
      <c r="V284" s="40" t="n">
        <f aca="false">($F$271-(V$272*$Q$271))+$R284</f>
        <v>82.8571428571428</v>
      </c>
      <c r="W284" s="40" t="n">
        <f aca="false">($F$271-(W$272*$Q$271))+$R284</f>
        <v>87.1428571428572</v>
      </c>
      <c r="X284" s="40" t="n">
        <f aca="false">($F$271-(X$272*$Q$271))+$R284</f>
        <v>91.4285714285714</v>
      </c>
      <c r="Y284" s="40" t="n">
        <f aca="false">($F$271-(Y$272*$Q$271))+$R284</f>
        <v>95.7142857142857</v>
      </c>
      <c r="Z284" s="40" t="n">
        <f aca="false">($F$271-(Z$272*$Q$271))+$R284</f>
        <v>100</v>
      </c>
      <c r="AA284" s="40" t="n">
        <f aca="false">($M$271+(AA$272*$Q$271))+$R284</f>
        <v>95.7142857142857</v>
      </c>
      <c r="AB284" s="40" t="n">
        <f aca="false">($M$271+(AB$272*$Q$271))+$R284</f>
        <v>91.4285714285714</v>
      </c>
      <c r="AC284" s="40" t="n">
        <f aca="false">($M$271+(AC$272*$Q$271))+$R284</f>
        <v>87.1428571428572</v>
      </c>
      <c r="AD284" s="40" t="n">
        <f aca="false">($M$271+(AD$272*$Q$271))+$R284</f>
        <v>82.8571428571428</v>
      </c>
      <c r="AE284" s="40" t="n">
        <f aca="false">($M$271+(AE$272*$Q$271))+$R284</f>
        <v>78.5714285714286</v>
      </c>
      <c r="AF284" s="40" t="n">
        <f aca="false">($M$271+(AF$272*$Q$271))+$R284</f>
        <v>74.2857142857143</v>
      </c>
      <c r="AG284" s="40" t="n">
        <f aca="false">($M$271+(AG$272*$Q$271))+$R284</f>
        <v>70</v>
      </c>
    </row>
    <row r="285" customFormat="false" ht="13.2" hidden="false" customHeight="false" outlineLevel="0" collapsed="false">
      <c r="R285" s="2" t="n">
        <f aca="false">R284+10</f>
        <v>-180</v>
      </c>
      <c r="S285" s="40" t="n">
        <f aca="false">($F$271-(S$272*$Q$271))+$R285</f>
        <v>80</v>
      </c>
      <c r="T285" s="40" t="n">
        <f aca="false">($F$271-(T$272*$Q$271))+$R285</f>
        <v>84.2857142857143</v>
      </c>
      <c r="U285" s="40" t="n">
        <f aca="false">($F$271-(U$272*$Q$271))+$R285</f>
        <v>88.5714285714286</v>
      </c>
      <c r="V285" s="40" t="n">
        <f aca="false">($F$271-(V$272*$Q$271))+$R285</f>
        <v>92.8571428571428</v>
      </c>
      <c r="W285" s="40" t="n">
        <f aca="false">($F$271-(W$272*$Q$271))+$R285</f>
        <v>97.1428571428572</v>
      </c>
      <c r="X285" s="40" t="n">
        <f aca="false">($F$271-(X$272*$Q$271))+$R285</f>
        <v>101.428571428571</v>
      </c>
      <c r="Y285" s="40" t="n">
        <f aca="false">($F$271-(Y$272*$Q$271))+$R285</f>
        <v>105.714285714286</v>
      </c>
      <c r="Z285" s="40" t="n">
        <f aca="false">($F$271-(Z$272*$Q$271))+$R285</f>
        <v>110</v>
      </c>
      <c r="AA285" s="40" t="n">
        <f aca="false">($M$271+(AA$272*$Q$271))+$R285</f>
        <v>105.714285714286</v>
      </c>
      <c r="AB285" s="40" t="n">
        <f aca="false">($M$271+(AB$272*$Q$271))+$R285</f>
        <v>101.428571428571</v>
      </c>
      <c r="AC285" s="40" t="n">
        <f aca="false">($M$271+(AC$272*$Q$271))+$R285</f>
        <v>97.1428571428572</v>
      </c>
      <c r="AD285" s="40" t="n">
        <f aca="false">($M$271+(AD$272*$Q$271))+$R285</f>
        <v>92.8571428571428</v>
      </c>
      <c r="AE285" s="40" t="n">
        <f aca="false">($M$271+(AE$272*$Q$271))+$R285</f>
        <v>88.5714285714286</v>
      </c>
      <c r="AF285" s="40" t="n">
        <f aca="false">($M$271+(AF$272*$Q$271))+$R285</f>
        <v>84.2857142857143</v>
      </c>
      <c r="AG285" s="40" t="n">
        <f aca="false">($M$271+(AG$272*$Q$271))+$R285</f>
        <v>80</v>
      </c>
    </row>
    <row r="286" customFormat="false" ht="13.2" hidden="false" customHeight="false" outlineLevel="0" collapsed="false">
      <c r="R286" s="2" t="n">
        <f aca="false">R285+10</f>
        <v>-170</v>
      </c>
      <c r="S286" s="40" t="n">
        <f aca="false">($F$271-(S$272*$Q$271))+$R286</f>
        <v>90</v>
      </c>
      <c r="T286" s="40" t="n">
        <f aca="false">($F$271-(T$272*$Q$271))+$R286</f>
        <v>94.2857142857143</v>
      </c>
      <c r="U286" s="40" t="n">
        <f aca="false">($F$271-(U$272*$Q$271))+$R286</f>
        <v>98.5714285714286</v>
      </c>
      <c r="V286" s="40" t="n">
        <f aca="false">($F$271-(V$272*$Q$271))+$R286</f>
        <v>102.857142857143</v>
      </c>
      <c r="W286" s="40" t="n">
        <f aca="false">($F$271-(W$272*$Q$271))+$R286</f>
        <v>107.142857142857</v>
      </c>
      <c r="X286" s="40" t="n">
        <f aca="false">($F$271-(X$272*$Q$271))+$R286</f>
        <v>111.428571428571</v>
      </c>
      <c r="Y286" s="40" t="n">
        <f aca="false">($F$271-(Y$272*$Q$271))+$R286</f>
        <v>115.714285714286</v>
      </c>
      <c r="Z286" s="40" t="n">
        <f aca="false">($F$271-(Z$272*$Q$271))+$R286</f>
        <v>120</v>
      </c>
      <c r="AA286" s="40" t="n">
        <f aca="false">($M$271+(AA$272*$Q$271))+$R286</f>
        <v>115.714285714286</v>
      </c>
      <c r="AB286" s="40" t="n">
        <f aca="false">($M$271+(AB$272*$Q$271))+$R286</f>
        <v>111.428571428571</v>
      </c>
      <c r="AC286" s="40" t="n">
        <f aca="false">($M$271+(AC$272*$Q$271))+$R286</f>
        <v>107.142857142857</v>
      </c>
      <c r="AD286" s="40" t="n">
        <f aca="false">($M$271+(AD$272*$Q$271))+$R286</f>
        <v>102.857142857143</v>
      </c>
      <c r="AE286" s="40" t="n">
        <f aca="false">($M$271+(AE$272*$Q$271))+$R286</f>
        <v>98.5714285714286</v>
      </c>
      <c r="AF286" s="40" t="n">
        <f aca="false">($M$271+(AF$272*$Q$271))+$R286</f>
        <v>94.2857142857143</v>
      </c>
      <c r="AG286" s="40" t="n">
        <f aca="false">($M$271+(AG$272*$Q$271))+$R286</f>
        <v>90</v>
      </c>
    </row>
    <row r="287" customFormat="false" ht="13.2" hidden="false" customHeight="false" outlineLevel="0" collapsed="false">
      <c r="R287" s="2" t="n">
        <f aca="false">R286+10</f>
        <v>-160</v>
      </c>
      <c r="S287" s="40" t="n">
        <f aca="false">($F$271-(S$272*$Q$271))+$R287</f>
        <v>100</v>
      </c>
      <c r="T287" s="40" t="n">
        <f aca="false">($F$271-(T$272*$Q$271))+$R287</f>
        <v>104.285714285714</v>
      </c>
      <c r="U287" s="40" t="n">
        <f aca="false">($F$271-(U$272*$Q$271))+$R287</f>
        <v>108.571428571429</v>
      </c>
      <c r="V287" s="40" t="n">
        <f aca="false">($F$271-(V$272*$Q$271))+$R287</f>
        <v>112.857142857143</v>
      </c>
      <c r="W287" s="40" t="n">
        <f aca="false">($F$271-(W$272*$Q$271))+$R287</f>
        <v>117.142857142857</v>
      </c>
      <c r="X287" s="40" t="n">
        <f aca="false">($F$271-(X$272*$Q$271))+$R287</f>
        <v>121.428571428571</v>
      </c>
      <c r="Y287" s="40" t="n">
        <f aca="false">($F$271-(Y$272*$Q$271))+$R287</f>
        <v>125.714285714286</v>
      </c>
      <c r="Z287" s="40" t="n">
        <f aca="false">($F$271-(Z$272*$Q$271))+$R287</f>
        <v>130</v>
      </c>
      <c r="AA287" s="40" t="n">
        <f aca="false">($M$271+(AA$272*$Q$271))+$R287</f>
        <v>125.714285714286</v>
      </c>
      <c r="AB287" s="40" t="n">
        <f aca="false">($M$271+(AB$272*$Q$271))+$R287</f>
        <v>121.428571428571</v>
      </c>
      <c r="AC287" s="40" t="n">
        <f aca="false">($M$271+(AC$272*$Q$271))+$R287</f>
        <v>117.142857142857</v>
      </c>
      <c r="AD287" s="40" t="n">
        <f aca="false">($M$271+(AD$272*$Q$271))+$R287</f>
        <v>112.857142857143</v>
      </c>
      <c r="AE287" s="40" t="n">
        <f aca="false">($M$271+(AE$272*$Q$271))+$R287</f>
        <v>108.571428571429</v>
      </c>
      <c r="AF287" s="40" t="n">
        <f aca="false">($M$271+(AF$272*$Q$271))+$R287</f>
        <v>104.285714285714</v>
      </c>
      <c r="AG287" s="40" t="n">
        <f aca="false">($M$271+(AG$272*$Q$271))+$R287</f>
        <v>100</v>
      </c>
    </row>
    <row r="288" customFormat="false" ht="13.2" hidden="false" customHeight="false" outlineLevel="0" collapsed="false">
      <c r="R288" s="2" t="n">
        <f aca="false">R287+10</f>
        <v>-150</v>
      </c>
      <c r="S288" s="40" t="n">
        <f aca="false">($F$271-(S$272*$Q$271))+$R288</f>
        <v>110</v>
      </c>
      <c r="T288" s="40" t="n">
        <f aca="false">($F$271-(T$272*$Q$271))+$R288</f>
        <v>114.285714285714</v>
      </c>
      <c r="U288" s="40" t="n">
        <f aca="false">($F$271-(U$272*$Q$271))+$R288</f>
        <v>118.571428571429</v>
      </c>
      <c r="V288" s="40" t="n">
        <f aca="false">($F$271-(V$272*$Q$271))+$R288</f>
        <v>122.857142857143</v>
      </c>
      <c r="W288" s="40" t="n">
        <f aca="false">($F$271-(W$272*$Q$271))+$R288</f>
        <v>127.142857142857</v>
      </c>
      <c r="X288" s="40" t="n">
        <f aca="false">($F$271-(X$272*$Q$271))+$R288</f>
        <v>131.428571428571</v>
      </c>
      <c r="Y288" s="40" t="n">
        <f aca="false">($F$271-(Y$272*$Q$271))+$R288</f>
        <v>135.714285714286</v>
      </c>
      <c r="Z288" s="40" t="n">
        <f aca="false">($F$271-(Z$272*$Q$271))+$R288</f>
        <v>140</v>
      </c>
      <c r="AA288" s="40" t="n">
        <f aca="false">($M$271+(AA$272*$Q$271))+$R288</f>
        <v>135.714285714286</v>
      </c>
      <c r="AB288" s="40" t="n">
        <f aca="false">($M$271+(AB$272*$Q$271))+$R288</f>
        <v>131.428571428571</v>
      </c>
      <c r="AC288" s="40" t="n">
        <f aca="false">($M$271+(AC$272*$Q$271))+$R288</f>
        <v>127.142857142857</v>
      </c>
      <c r="AD288" s="40" t="n">
        <f aca="false">($M$271+(AD$272*$Q$271))+$R288</f>
        <v>122.857142857143</v>
      </c>
      <c r="AE288" s="40" t="n">
        <f aca="false">($M$271+(AE$272*$Q$271))+$R288</f>
        <v>118.571428571429</v>
      </c>
      <c r="AF288" s="40" t="n">
        <f aca="false">($M$271+(AF$272*$Q$271))+$R288</f>
        <v>114.285714285714</v>
      </c>
      <c r="AG288" s="40" t="n">
        <f aca="false">($M$271+(AG$272*$Q$271))+$R288</f>
        <v>110</v>
      </c>
    </row>
    <row r="289" customFormat="false" ht="13.2" hidden="false" customHeight="false" outlineLevel="0" collapsed="false">
      <c r="R289" s="2" t="n">
        <f aca="false">R288+10</f>
        <v>-140</v>
      </c>
      <c r="S289" s="40" t="n">
        <f aca="false">($F$271-(S$272*$Q$271))+$R289</f>
        <v>120</v>
      </c>
      <c r="T289" s="40" t="n">
        <f aca="false">($F$271-(T$272*$Q$271))+$R289</f>
        <v>124.285714285714</v>
      </c>
      <c r="U289" s="40" t="n">
        <f aca="false">($F$271-(U$272*$Q$271))+$R289</f>
        <v>128.571428571429</v>
      </c>
      <c r="V289" s="40" t="n">
        <f aca="false">($F$271-(V$272*$Q$271))+$R289</f>
        <v>132.857142857143</v>
      </c>
      <c r="W289" s="40" t="n">
        <f aca="false">($F$271-(W$272*$Q$271))+$R289</f>
        <v>137.142857142857</v>
      </c>
      <c r="X289" s="40" t="n">
        <f aca="false">($F$271-(X$272*$Q$271))+$R289</f>
        <v>141.428571428571</v>
      </c>
      <c r="Y289" s="40" t="n">
        <f aca="false">($F$271-(Y$272*$Q$271))+$R289</f>
        <v>145.714285714286</v>
      </c>
      <c r="Z289" s="40" t="n">
        <f aca="false">($F$271-(Z$272*$Q$271))+$R289</f>
        <v>150</v>
      </c>
      <c r="AA289" s="40" t="n">
        <f aca="false">($M$271+(AA$272*$Q$271))+$R289</f>
        <v>145.714285714286</v>
      </c>
      <c r="AB289" s="40" t="n">
        <f aca="false">($M$271+(AB$272*$Q$271))+$R289</f>
        <v>141.428571428571</v>
      </c>
      <c r="AC289" s="40" t="n">
        <f aca="false">($M$271+(AC$272*$Q$271))+$R289</f>
        <v>137.142857142857</v>
      </c>
      <c r="AD289" s="40" t="n">
        <f aca="false">($M$271+(AD$272*$Q$271))+$R289</f>
        <v>132.857142857143</v>
      </c>
      <c r="AE289" s="40" t="n">
        <f aca="false">($M$271+(AE$272*$Q$271))+$R289</f>
        <v>128.571428571429</v>
      </c>
      <c r="AF289" s="40" t="n">
        <f aca="false">($M$271+(AF$272*$Q$271))+$R289</f>
        <v>124.285714285714</v>
      </c>
      <c r="AG289" s="40" t="n">
        <f aca="false">($M$271+(AG$272*$Q$271))+$R289</f>
        <v>120</v>
      </c>
    </row>
    <row r="290" customFormat="false" ht="13.2" hidden="false" customHeight="false" outlineLevel="0" collapsed="false">
      <c r="R290" s="2" t="n">
        <f aca="false">R289+10</f>
        <v>-130</v>
      </c>
      <c r="S290" s="40" t="n">
        <f aca="false">($F$271-(S$272*$Q$271))+$R290</f>
        <v>130</v>
      </c>
      <c r="T290" s="40" t="n">
        <f aca="false">($F$271-(T$272*$Q$271))+$R290</f>
        <v>134.285714285714</v>
      </c>
      <c r="U290" s="40" t="n">
        <f aca="false">($F$271-(U$272*$Q$271))+$R290</f>
        <v>138.571428571429</v>
      </c>
      <c r="V290" s="40" t="n">
        <f aca="false">($F$271-(V$272*$Q$271))+$R290</f>
        <v>142.857142857143</v>
      </c>
      <c r="W290" s="40" t="n">
        <f aca="false">($F$271-(W$272*$Q$271))+$R290</f>
        <v>147.142857142857</v>
      </c>
      <c r="X290" s="40" t="n">
        <f aca="false">($F$271-(X$272*$Q$271))+$R290</f>
        <v>151.428571428571</v>
      </c>
      <c r="Y290" s="40" t="n">
        <f aca="false">($F$271-(Y$272*$Q$271))+$R290</f>
        <v>155.714285714286</v>
      </c>
      <c r="Z290" s="40" t="n">
        <f aca="false">($F$271-(Z$272*$Q$271))+$R290</f>
        <v>160</v>
      </c>
      <c r="AA290" s="40" t="n">
        <f aca="false">($M$271+(AA$272*$Q$271))+$R290</f>
        <v>155.714285714286</v>
      </c>
      <c r="AB290" s="40" t="n">
        <f aca="false">($M$271+(AB$272*$Q$271))+$R290</f>
        <v>151.428571428571</v>
      </c>
      <c r="AC290" s="40" t="n">
        <f aca="false">($M$271+(AC$272*$Q$271))+$R290</f>
        <v>147.142857142857</v>
      </c>
      <c r="AD290" s="40" t="n">
        <f aca="false">($M$271+(AD$272*$Q$271))+$R290</f>
        <v>142.857142857143</v>
      </c>
      <c r="AE290" s="40" t="n">
        <f aca="false">($M$271+(AE$272*$Q$271))+$R290</f>
        <v>138.571428571429</v>
      </c>
      <c r="AF290" s="40" t="n">
        <f aca="false">($M$271+(AF$272*$Q$271))+$R290</f>
        <v>134.285714285714</v>
      </c>
      <c r="AG290" s="40" t="n">
        <f aca="false">($M$271+(AG$272*$Q$271))+$R290</f>
        <v>130</v>
      </c>
    </row>
    <row r="291" customFormat="false" ht="13.2" hidden="false" customHeight="false" outlineLevel="0" collapsed="false">
      <c r="R291" s="2" t="n">
        <f aca="false">R290+10</f>
        <v>-120</v>
      </c>
      <c r="S291" s="40" t="n">
        <f aca="false">($F$271-(S$272*$Q$271))+$R291</f>
        <v>140</v>
      </c>
      <c r="T291" s="40" t="n">
        <f aca="false">($F$271-(T$272*$Q$271))+$R291</f>
        <v>144.285714285714</v>
      </c>
      <c r="U291" s="40" t="n">
        <f aca="false">($F$271-(U$272*$Q$271))+$R291</f>
        <v>148.571428571429</v>
      </c>
      <c r="V291" s="40" t="n">
        <f aca="false">($F$271-(V$272*$Q$271))+$R291</f>
        <v>152.857142857143</v>
      </c>
      <c r="W291" s="40" t="n">
        <f aca="false">($F$271-(W$272*$Q$271))+$R291</f>
        <v>157.142857142857</v>
      </c>
      <c r="X291" s="40" t="n">
        <f aca="false">($F$271-(X$272*$Q$271))+$R291</f>
        <v>161.428571428571</v>
      </c>
      <c r="Y291" s="40" t="n">
        <f aca="false">($F$271-(Y$272*$Q$271))+$R291</f>
        <v>165.714285714286</v>
      </c>
      <c r="Z291" s="40" t="n">
        <f aca="false">($F$271-(Z$272*$Q$271))+$R291</f>
        <v>170</v>
      </c>
      <c r="AA291" s="40" t="n">
        <f aca="false">($M$271+(AA$272*$Q$271))+$R291</f>
        <v>165.714285714286</v>
      </c>
      <c r="AB291" s="40" t="n">
        <f aca="false">($M$271+(AB$272*$Q$271))+$R291</f>
        <v>161.428571428571</v>
      </c>
      <c r="AC291" s="40" t="n">
        <f aca="false">($M$271+(AC$272*$Q$271))+$R291</f>
        <v>157.142857142857</v>
      </c>
      <c r="AD291" s="40" t="n">
        <f aca="false">($M$271+(AD$272*$Q$271))+$R291</f>
        <v>152.857142857143</v>
      </c>
      <c r="AE291" s="40" t="n">
        <f aca="false">($M$271+(AE$272*$Q$271))+$R291</f>
        <v>148.571428571429</v>
      </c>
      <c r="AF291" s="40" t="n">
        <f aca="false">($M$271+(AF$272*$Q$271))+$R291</f>
        <v>144.285714285714</v>
      </c>
      <c r="AG291" s="40" t="n">
        <f aca="false">($M$271+(AG$272*$Q$271))+$R291</f>
        <v>140</v>
      </c>
    </row>
    <row r="292" customFormat="false" ht="13.2" hidden="false" customHeight="false" outlineLevel="0" collapsed="false">
      <c r="R292" s="2" t="n">
        <f aca="false">R291+10</f>
        <v>-110</v>
      </c>
      <c r="S292" s="40" t="n">
        <f aca="false">($F$271-(S$272*$Q$271))+$R292</f>
        <v>150</v>
      </c>
      <c r="T292" s="40" t="n">
        <f aca="false">($F$271-(T$272*$Q$271))+$R292</f>
        <v>154.285714285714</v>
      </c>
      <c r="U292" s="40" t="n">
        <f aca="false">($F$271-(U$272*$Q$271))+$R292</f>
        <v>158.571428571429</v>
      </c>
      <c r="V292" s="40" t="n">
        <f aca="false">($F$271-(V$272*$Q$271))+$R292</f>
        <v>162.857142857143</v>
      </c>
      <c r="W292" s="40" t="n">
        <f aca="false">($F$271-(W$272*$Q$271))+$R292</f>
        <v>167.142857142857</v>
      </c>
      <c r="X292" s="40" t="n">
        <f aca="false">($F$271-(X$272*$Q$271))+$R292</f>
        <v>171.428571428571</v>
      </c>
      <c r="Y292" s="40" t="n">
        <f aca="false">($F$271-(Y$272*$Q$271))+$R292</f>
        <v>175.714285714286</v>
      </c>
      <c r="Z292" s="40" t="n">
        <f aca="false">($F$271-(Z$272*$Q$271))+$R292</f>
        <v>180</v>
      </c>
      <c r="AA292" s="40" t="n">
        <f aca="false">($M$271+(AA$272*$Q$271))+$R292</f>
        <v>175.714285714286</v>
      </c>
      <c r="AB292" s="40" t="n">
        <f aca="false">($M$271+(AB$272*$Q$271))+$R292</f>
        <v>171.428571428571</v>
      </c>
      <c r="AC292" s="40" t="n">
        <f aca="false">($M$271+(AC$272*$Q$271))+$R292</f>
        <v>167.142857142857</v>
      </c>
      <c r="AD292" s="40" t="n">
        <f aca="false">($M$271+(AD$272*$Q$271))+$R292</f>
        <v>162.857142857143</v>
      </c>
      <c r="AE292" s="40" t="n">
        <f aca="false">($M$271+(AE$272*$Q$271))+$R292</f>
        <v>158.571428571429</v>
      </c>
      <c r="AF292" s="40" t="n">
        <f aca="false">($M$271+(AF$272*$Q$271))+$R292</f>
        <v>154.285714285714</v>
      </c>
      <c r="AG292" s="40" t="n">
        <f aca="false">($M$271+(AG$272*$Q$271))+$R292</f>
        <v>150</v>
      </c>
    </row>
    <row r="293" customFormat="false" ht="13.2" hidden="false" customHeight="false" outlineLevel="0" collapsed="false">
      <c r="R293" s="2" t="n">
        <f aca="false">R292+10</f>
        <v>-100</v>
      </c>
      <c r="S293" s="40" t="n">
        <f aca="false">($F$271-(S$272*$Q$271))+$R293</f>
        <v>160</v>
      </c>
      <c r="T293" s="40" t="n">
        <f aca="false">($F$271-(T$272*$Q$271))+$R293</f>
        <v>164.285714285714</v>
      </c>
      <c r="U293" s="40" t="n">
        <f aca="false">($F$271-(U$272*$Q$271))+$R293</f>
        <v>168.571428571429</v>
      </c>
      <c r="V293" s="40" t="n">
        <f aca="false">($F$271-(V$272*$Q$271))+$R293</f>
        <v>172.857142857143</v>
      </c>
      <c r="W293" s="40" t="n">
        <f aca="false">($F$271-(W$272*$Q$271))+$R293</f>
        <v>177.142857142857</v>
      </c>
      <c r="X293" s="40" t="n">
        <f aca="false">($F$271-(X$272*$Q$271))+$R293</f>
        <v>181.428571428571</v>
      </c>
      <c r="Y293" s="40" t="n">
        <f aca="false">($F$271-(Y$272*$Q$271))+$R293</f>
        <v>185.714285714286</v>
      </c>
      <c r="Z293" s="40" t="n">
        <f aca="false">($F$271-(Z$272*$Q$271))+$R293</f>
        <v>190</v>
      </c>
      <c r="AA293" s="40" t="n">
        <f aca="false">($M$271+(AA$272*$Q$271))+$R293</f>
        <v>185.714285714286</v>
      </c>
      <c r="AB293" s="40" t="n">
        <f aca="false">($M$271+(AB$272*$Q$271))+$R293</f>
        <v>181.428571428571</v>
      </c>
      <c r="AC293" s="40" t="n">
        <f aca="false">($M$271+(AC$272*$Q$271))+$R293</f>
        <v>177.142857142857</v>
      </c>
      <c r="AD293" s="40" t="n">
        <f aca="false">($M$271+(AD$272*$Q$271))+$R293</f>
        <v>172.857142857143</v>
      </c>
      <c r="AE293" s="40" t="n">
        <f aca="false">($M$271+(AE$272*$Q$271))+$R293</f>
        <v>168.571428571429</v>
      </c>
      <c r="AF293" s="40" t="n">
        <f aca="false">($M$271+(AF$272*$Q$271))+$R293</f>
        <v>164.285714285714</v>
      </c>
      <c r="AG293" s="40" t="n">
        <f aca="false">($M$271+(AG$272*$Q$271))+$R293</f>
        <v>160</v>
      </c>
    </row>
    <row r="294" customFormat="false" ht="13.2" hidden="false" customHeight="false" outlineLevel="0" collapsed="false">
      <c r="R294" s="38" t="n">
        <f aca="false">R293+10</f>
        <v>-90</v>
      </c>
      <c r="S294" s="40" t="n">
        <f aca="false">($F$271-(S$272*$Q$271))+$R294</f>
        <v>170</v>
      </c>
      <c r="T294" s="40" t="n">
        <f aca="false">($F$271-(T$272*$Q$271))+$R294</f>
        <v>174.285714285714</v>
      </c>
      <c r="U294" s="40" t="n">
        <f aca="false">($F$271-(U$272*$Q$271))+$R294</f>
        <v>178.571428571429</v>
      </c>
      <c r="V294" s="40" t="n">
        <f aca="false">($F$271-(V$272*$Q$271))+$R294</f>
        <v>182.857142857143</v>
      </c>
      <c r="W294" s="40" t="n">
        <f aca="false">($F$271-(W$272*$Q$271))+$R294</f>
        <v>187.142857142857</v>
      </c>
      <c r="X294" s="40" t="n">
        <f aca="false">($F$271-(X$272*$Q$271))+$R294</f>
        <v>191.428571428571</v>
      </c>
      <c r="Y294" s="40" t="n">
        <f aca="false">($F$271-(Y$272*$Q$271))+$R294</f>
        <v>195.714285714286</v>
      </c>
      <c r="Z294" s="40" t="n">
        <f aca="false">($F$271-(Z$272*$Q$271))+$R294</f>
        <v>200</v>
      </c>
      <c r="AA294" s="40" t="n">
        <f aca="false">($M$271+(AA$272*$Q$271))+$R294</f>
        <v>195.714285714286</v>
      </c>
      <c r="AB294" s="40" t="n">
        <f aca="false">($M$271+(AB$272*$Q$271))+$R294</f>
        <v>191.428571428571</v>
      </c>
      <c r="AC294" s="40" t="n">
        <f aca="false">($M$271+(AC$272*$Q$271))+$R294</f>
        <v>187.142857142857</v>
      </c>
      <c r="AD294" s="40" t="n">
        <f aca="false">($M$271+(AD$272*$Q$271))+$R294</f>
        <v>182.857142857143</v>
      </c>
      <c r="AE294" s="40" t="n">
        <f aca="false">($M$271+(AE$272*$Q$271))+$R294</f>
        <v>178.571428571429</v>
      </c>
      <c r="AF294" s="40" t="n">
        <f aca="false">($M$271+(AF$272*$Q$271))+$R294</f>
        <v>174.285714285714</v>
      </c>
      <c r="AG294" s="40" t="n">
        <f aca="false">($M$271+(AG$272*$Q$271))+$R294</f>
        <v>170</v>
      </c>
    </row>
    <row r="295" customFormat="false" ht="13.2" hidden="false" customHeight="false" outlineLevel="0" collapsed="false">
      <c r="R295" s="2" t="n">
        <f aca="false">R294+10</f>
        <v>-80</v>
      </c>
      <c r="S295" s="40" t="n">
        <f aca="false">($F$271-(S$272*$Q$271))+$R295</f>
        <v>180</v>
      </c>
      <c r="T295" s="40" t="n">
        <f aca="false">($F$271-(T$272*$Q$271))+$R295</f>
        <v>184.285714285714</v>
      </c>
      <c r="U295" s="40" t="n">
        <f aca="false">($F$271-(U$272*$Q$271))+$R295</f>
        <v>188.571428571429</v>
      </c>
      <c r="V295" s="40" t="n">
        <f aca="false">($F$271-(V$272*$Q$271))+$R295</f>
        <v>192.857142857143</v>
      </c>
      <c r="W295" s="40" t="n">
        <f aca="false">($F$271-(W$272*$Q$271))+$R295</f>
        <v>197.142857142857</v>
      </c>
      <c r="X295" s="40" t="n">
        <f aca="false">($F$271-(X$272*$Q$271))+$R295</f>
        <v>201.428571428571</v>
      </c>
      <c r="Y295" s="40" t="n">
        <f aca="false">($F$271-(Y$272*$Q$271))+$R295</f>
        <v>205.714285714286</v>
      </c>
      <c r="Z295" s="40" t="n">
        <f aca="false">($F$271-(Z$272*$Q$271))+$R295</f>
        <v>210</v>
      </c>
      <c r="AA295" s="40" t="n">
        <f aca="false">($M$271+(AA$272*$Q$271))+$R295</f>
        <v>205.714285714286</v>
      </c>
      <c r="AB295" s="40" t="n">
        <f aca="false">($M$271+(AB$272*$Q$271))+$R295</f>
        <v>201.428571428571</v>
      </c>
      <c r="AC295" s="40" t="n">
        <f aca="false">($M$271+(AC$272*$Q$271))+$R295</f>
        <v>197.142857142857</v>
      </c>
      <c r="AD295" s="40" t="n">
        <f aca="false">($M$271+(AD$272*$Q$271))+$R295</f>
        <v>192.857142857143</v>
      </c>
      <c r="AE295" s="40" t="n">
        <f aca="false">($M$271+(AE$272*$Q$271))+$R295</f>
        <v>188.571428571429</v>
      </c>
      <c r="AF295" s="40" t="n">
        <f aca="false">($M$271+(AF$272*$Q$271))+$R295</f>
        <v>184.285714285714</v>
      </c>
      <c r="AG295" s="40" t="n">
        <f aca="false">($M$271+(AG$272*$Q$271))+$R295</f>
        <v>180</v>
      </c>
    </row>
    <row r="296" customFormat="false" ht="13.2" hidden="false" customHeight="false" outlineLevel="0" collapsed="false">
      <c r="R296" s="2" t="n">
        <f aca="false">R295+10</f>
        <v>-70</v>
      </c>
      <c r="S296" s="40" t="n">
        <f aca="false">($F$271-(S$272*$Q$271))+$R296</f>
        <v>190</v>
      </c>
      <c r="T296" s="40" t="n">
        <f aca="false">($F$271-(T$272*$Q$271))+$R296</f>
        <v>194.285714285714</v>
      </c>
      <c r="U296" s="40" t="n">
        <f aca="false">($F$271-(U$272*$Q$271))+$R296</f>
        <v>198.571428571429</v>
      </c>
      <c r="V296" s="40" t="n">
        <f aca="false">($F$271-(V$272*$Q$271))+$R296</f>
        <v>202.857142857143</v>
      </c>
      <c r="W296" s="40" t="n">
        <f aca="false">($F$271-(W$272*$Q$271))+$R296</f>
        <v>207.142857142857</v>
      </c>
      <c r="X296" s="40" t="n">
        <f aca="false">($F$271-(X$272*$Q$271))+$R296</f>
        <v>211.428571428571</v>
      </c>
      <c r="Y296" s="40" t="n">
        <f aca="false">($F$271-(Y$272*$Q$271))+$R296</f>
        <v>215.714285714286</v>
      </c>
      <c r="Z296" s="40" t="n">
        <f aca="false">($F$271-(Z$272*$Q$271))+$R296</f>
        <v>220</v>
      </c>
      <c r="AA296" s="40" t="n">
        <f aca="false">($M$271+(AA$272*$Q$271))+$R296</f>
        <v>215.714285714286</v>
      </c>
      <c r="AB296" s="40" t="n">
        <f aca="false">($M$271+(AB$272*$Q$271))+$R296</f>
        <v>211.428571428571</v>
      </c>
      <c r="AC296" s="40" t="n">
        <f aca="false">($M$271+(AC$272*$Q$271))+$R296</f>
        <v>207.142857142857</v>
      </c>
      <c r="AD296" s="40" t="n">
        <f aca="false">($M$271+(AD$272*$Q$271))+$R296</f>
        <v>202.857142857143</v>
      </c>
      <c r="AE296" s="40" t="n">
        <f aca="false">($M$271+(AE$272*$Q$271))+$R296</f>
        <v>198.571428571429</v>
      </c>
      <c r="AF296" s="40" t="n">
        <f aca="false">($M$271+(AF$272*$Q$271))+$R296</f>
        <v>194.285714285714</v>
      </c>
      <c r="AG296" s="40" t="n">
        <f aca="false">($M$271+(AG$272*$Q$271))+$R296</f>
        <v>190</v>
      </c>
    </row>
    <row r="297" customFormat="false" ht="13.2" hidden="false" customHeight="false" outlineLevel="0" collapsed="false">
      <c r="R297" s="2" t="n">
        <f aca="false">R296+10</f>
        <v>-60</v>
      </c>
      <c r="S297" s="40" t="n">
        <f aca="false">($F$271-(S$272*$Q$271))+$R297</f>
        <v>200</v>
      </c>
      <c r="T297" s="40" t="n">
        <f aca="false">($F$271-(T$272*$Q$271))+$R297</f>
        <v>204.285714285714</v>
      </c>
      <c r="U297" s="40" t="n">
        <f aca="false">($F$271-(U$272*$Q$271))+$R297</f>
        <v>208.571428571429</v>
      </c>
      <c r="V297" s="40" t="n">
        <f aca="false">($F$271-(V$272*$Q$271))+$R297</f>
        <v>212.857142857143</v>
      </c>
      <c r="W297" s="40" t="n">
        <f aca="false">($F$271-(W$272*$Q$271))+$R297</f>
        <v>217.142857142857</v>
      </c>
      <c r="X297" s="40" t="n">
        <f aca="false">($F$271-(X$272*$Q$271))+$R297</f>
        <v>221.428571428571</v>
      </c>
      <c r="Y297" s="40" t="n">
        <f aca="false">($F$271-(Y$272*$Q$271))+$R297</f>
        <v>225.714285714286</v>
      </c>
      <c r="Z297" s="40" t="n">
        <f aca="false">($F$271-(Z$272*$Q$271))+$R297</f>
        <v>230</v>
      </c>
      <c r="AA297" s="40" t="n">
        <f aca="false">($M$271+(AA$272*$Q$271))+$R297</f>
        <v>225.714285714286</v>
      </c>
      <c r="AB297" s="40" t="n">
        <f aca="false">($M$271+(AB$272*$Q$271))+$R297</f>
        <v>221.428571428571</v>
      </c>
      <c r="AC297" s="40" t="n">
        <f aca="false">($M$271+(AC$272*$Q$271))+$R297</f>
        <v>217.142857142857</v>
      </c>
      <c r="AD297" s="40" t="n">
        <f aca="false">($M$271+(AD$272*$Q$271))+$R297</f>
        <v>212.857142857143</v>
      </c>
      <c r="AE297" s="40" t="n">
        <f aca="false">($M$271+(AE$272*$Q$271))+$R297</f>
        <v>208.571428571429</v>
      </c>
      <c r="AF297" s="40" t="n">
        <f aca="false">($M$271+(AF$272*$Q$271))+$R297</f>
        <v>204.285714285714</v>
      </c>
      <c r="AG297" s="40" t="n">
        <f aca="false">($M$271+(AG$272*$Q$271))+$R297</f>
        <v>200</v>
      </c>
    </row>
    <row r="298" customFormat="false" ht="13.2" hidden="false" customHeight="false" outlineLevel="0" collapsed="false">
      <c r="R298" s="2" t="n">
        <f aca="false">R297+10</f>
        <v>-50</v>
      </c>
      <c r="S298" s="40" t="n">
        <f aca="false">($F$271-(S$272*$Q$271))+$R298</f>
        <v>210</v>
      </c>
      <c r="T298" s="40" t="n">
        <f aca="false">($F$271-(T$272*$Q$271))+$R298</f>
        <v>214.285714285714</v>
      </c>
      <c r="U298" s="40" t="n">
        <f aca="false">($F$271-(U$272*$Q$271))+$R298</f>
        <v>218.571428571429</v>
      </c>
      <c r="V298" s="40" t="n">
        <f aca="false">($F$271-(V$272*$Q$271))+$R298</f>
        <v>222.857142857143</v>
      </c>
      <c r="W298" s="40" t="n">
        <f aca="false">($F$271-(W$272*$Q$271))+$R298</f>
        <v>227.142857142857</v>
      </c>
      <c r="X298" s="40" t="n">
        <f aca="false">($F$271-(X$272*$Q$271))+$R298</f>
        <v>231.428571428571</v>
      </c>
      <c r="Y298" s="40" t="n">
        <f aca="false">($F$271-(Y$272*$Q$271))+$R298</f>
        <v>235.714285714286</v>
      </c>
      <c r="Z298" s="40" t="n">
        <f aca="false">($F$271-(Z$272*$Q$271))+$R298</f>
        <v>240</v>
      </c>
      <c r="AA298" s="40" t="n">
        <f aca="false">($M$271+(AA$272*$Q$271))+$R298</f>
        <v>235.714285714286</v>
      </c>
      <c r="AB298" s="40" t="n">
        <f aca="false">($M$271+(AB$272*$Q$271))+$R298</f>
        <v>231.428571428571</v>
      </c>
      <c r="AC298" s="40" t="n">
        <f aca="false">($M$271+(AC$272*$Q$271))+$R298</f>
        <v>227.142857142857</v>
      </c>
      <c r="AD298" s="40" t="n">
        <f aca="false">($M$271+(AD$272*$Q$271))+$R298</f>
        <v>222.857142857143</v>
      </c>
      <c r="AE298" s="40" t="n">
        <f aca="false">($M$271+(AE$272*$Q$271))+$R298</f>
        <v>218.571428571429</v>
      </c>
      <c r="AF298" s="40" t="n">
        <f aca="false">($M$271+(AF$272*$Q$271))+$R298</f>
        <v>214.285714285714</v>
      </c>
      <c r="AG298" s="40" t="n">
        <f aca="false">($M$271+(AG$272*$Q$271))+$R298</f>
        <v>210</v>
      </c>
    </row>
    <row r="299" customFormat="false" ht="13.2" hidden="false" customHeight="false" outlineLevel="0" collapsed="false">
      <c r="R299" s="2" t="n">
        <f aca="false">R298+10</f>
        <v>-40</v>
      </c>
      <c r="S299" s="40" t="n">
        <f aca="false">($F$271-(S$272*$Q$271))+$R299</f>
        <v>220</v>
      </c>
      <c r="T299" s="40" t="n">
        <f aca="false">($F$271-(T$272*$Q$271))+$R299</f>
        <v>224.285714285714</v>
      </c>
      <c r="U299" s="40" t="n">
        <f aca="false">($F$271-(U$272*$Q$271))+$R299</f>
        <v>228.571428571429</v>
      </c>
      <c r="V299" s="40" t="n">
        <f aca="false">($F$271-(V$272*$Q$271))+$R299</f>
        <v>232.857142857143</v>
      </c>
      <c r="W299" s="40" t="n">
        <f aca="false">($F$271-(W$272*$Q$271))+$R299</f>
        <v>237.142857142857</v>
      </c>
      <c r="X299" s="40" t="n">
        <f aca="false">($F$271-(X$272*$Q$271))+$R299</f>
        <v>241.428571428571</v>
      </c>
      <c r="Y299" s="40" t="n">
        <f aca="false">($F$271-(Y$272*$Q$271))+$R299</f>
        <v>245.714285714286</v>
      </c>
      <c r="Z299" s="40" t="n">
        <f aca="false">($F$271-(Z$272*$Q$271))+$R299</f>
        <v>250</v>
      </c>
      <c r="AA299" s="40" t="n">
        <f aca="false">($M$271+(AA$272*$Q$271))+$R299</f>
        <v>245.714285714286</v>
      </c>
      <c r="AB299" s="40" t="n">
        <f aca="false">($M$271+(AB$272*$Q$271))+$R299</f>
        <v>241.428571428571</v>
      </c>
      <c r="AC299" s="40" t="n">
        <f aca="false">($M$271+(AC$272*$Q$271))+$R299</f>
        <v>237.142857142857</v>
      </c>
      <c r="AD299" s="40" t="n">
        <f aca="false">($M$271+(AD$272*$Q$271))+$R299</f>
        <v>232.857142857143</v>
      </c>
      <c r="AE299" s="40" t="n">
        <f aca="false">($M$271+(AE$272*$Q$271))+$R299</f>
        <v>228.571428571429</v>
      </c>
      <c r="AF299" s="40" t="n">
        <f aca="false">($M$271+(AF$272*$Q$271))+$R299</f>
        <v>224.285714285714</v>
      </c>
      <c r="AG299" s="40" t="n">
        <f aca="false">($M$271+(AG$272*$Q$271))+$R299</f>
        <v>220</v>
      </c>
    </row>
    <row r="300" customFormat="false" ht="13.2" hidden="false" customHeight="false" outlineLevel="0" collapsed="false">
      <c r="R300" s="2" t="n">
        <f aca="false">R299+10</f>
        <v>-30</v>
      </c>
      <c r="S300" s="40" t="n">
        <f aca="false">($F$271-(S$272*$Q$271))+$R300</f>
        <v>230</v>
      </c>
      <c r="T300" s="40" t="n">
        <f aca="false">($F$271-(T$272*$Q$271))+$R300</f>
        <v>234.285714285714</v>
      </c>
      <c r="U300" s="40" t="n">
        <f aca="false">($F$271-(U$272*$Q$271))+$R300</f>
        <v>238.571428571429</v>
      </c>
      <c r="V300" s="40" t="n">
        <f aca="false">($F$271-(V$272*$Q$271))+$R300</f>
        <v>242.857142857143</v>
      </c>
      <c r="W300" s="40" t="n">
        <f aca="false">($F$271-(W$272*$Q$271))+$R300</f>
        <v>247.142857142857</v>
      </c>
      <c r="X300" s="40" t="n">
        <f aca="false">($F$271-(X$272*$Q$271))+$R300</f>
        <v>251.428571428571</v>
      </c>
      <c r="Y300" s="40" t="n">
        <f aca="false">($F$271-(Y$272*$Q$271))+$R300</f>
        <v>255.714285714286</v>
      </c>
      <c r="Z300" s="40" t="n">
        <f aca="false">($F$271-(Z$272*$Q$271))+$R300</f>
        <v>260</v>
      </c>
      <c r="AA300" s="40" t="n">
        <f aca="false">($M$271+(AA$272*$Q$271))+$R300</f>
        <v>255.714285714286</v>
      </c>
      <c r="AB300" s="40" t="n">
        <f aca="false">($M$271+(AB$272*$Q$271))+$R300</f>
        <v>251.428571428571</v>
      </c>
      <c r="AC300" s="40" t="n">
        <f aca="false">($M$271+(AC$272*$Q$271))+$R300</f>
        <v>247.142857142857</v>
      </c>
      <c r="AD300" s="40" t="n">
        <f aca="false">($M$271+(AD$272*$Q$271))+$R300</f>
        <v>242.857142857143</v>
      </c>
      <c r="AE300" s="40" t="n">
        <f aca="false">($M$271+(AE$272*$Q$271))+$R300</f>
        <v>238.571428571429</v>
      </c>
      <c r="AF300" s="40" t="n">
        <f aca="false">($M$271+(AF$272*$Q$271))+$R300</f>
        <v>234.285714285714</v>
      </c>
      <c r="AG300" s="40" t="n">
        <f aca="false">($M$271+(AG$272*$Q$271))+$R300</f>
        <v>230</v>
      </c>
    </row>
    <row r="301" customFormat="false" ht="13.2" hidden="false" customHeight="false" outlineLevel="0" collapsed="false">
      <c r="R301" s="2" t="n">
        <f aca="false">R300+10</f>
        <v>-20</v>
      </c>
      <c r="S301" s="40" t="n">
        <f aca="false">($F$271-(S$272*$Q$271))+$R301</f>
        <v>240</v>
      </c>
      <c r="T301" s="40" t="n">
        <f aca="false">($F$271-(T$272*$Q$271))+$R301</f>
        <v>244.285714285714</v>
      </c>
      <c r="U301" s="40" t="n">
        <f aca="false">($F$271-(U$272*$Q$271))+$R301</f>
        <v>248.571428571429</v>
      </c>
      <c r="V301" s="40" t="n">
        <f aca="false">($F$271-(V$272*$Q$271))+$R301</f>
        <v>252.857142857143</v>
      </c>
      <c r="W301" s="40" t="n">
        <f aca="false">($F$271-(W$272*$Q$271))+$R301</f>
        <v>257.142857142857</v>
      </c>
      <c r="X301" s="40" t="n">
        <f aca="false">($F$271-(X$272*$Q$271))+$R301</f>
        <v>261.428571428571</v>
      </c>
      <c r="Y301" s="40" t="n">
        <f aca="false">($F$271-(Y$272*$Q$271))+$R301</f>
        <v>265.714285714286</v>
      </c>
      <c r="Z301" s="40" t="n">
        <f aca="false">($F$271-(Z$272*$Q$271))+$R301</f>
        <v>270</v>
      </c>
      <c r="AA301" s="40" t="n">
        <f aca="false">($M$271+(AA$272*$Q$271))+$R301</f>
        <v>265.714285714286</v>
      </c>
      <c r="AB301" s="40" t="n">
        <f aca="false">($M$271+(AB$272*$Q$271))+$R301</f>
        <v>261.428571428571</v>
      </c>
      <c r="AC301" s="40" t="n">
        <f aca="false">($M$271+(AC$272*$Q$271))+$R301</f>
        <v>257.142857142857</v>
      </c>
      <c r="AD301" s="40" t="n">
        <f aca="false">($M$271+(AD$272*$Q$271))+$R301</f>
        <v>252.857142857143</v>
      </c>
      <c r="AE301" s="40" t="n">
        <f aca="false">($M$271+(AE$272*$Q$271))+$R301</f>
        <v>248.571428571429</v>
      </c>
      <c r="AF301" s="40" t="n">
        <f aca="false">($M$271+(AF$272*$Q$271))+$R301</f>
        <v>244.285714285714</v>
      </c>
      <c r="AG301" s="40" t="n">
        <f aca="false">($M$271+(AG$272*$Q$271))+$R301</f>
        <v>240</v>
      </c>
    </row>
    <row r="302" customFormat="false" ht="13.2" hidden="false" customHeight="false" outlineLevel="0" collapsed="false">
      <c r="R302" s="2" t="n">
        <f aca="false">R301+10</f>
        <v>-10</v>
      </c>
      <c r="S302" s="40" t="n">
        <f aca="false">($F$271-(S$272*$Q$271))+$R302</f>
        <v>250</v>
      </c>
      <c r="T302" s="40" t="n">
        <f aca="false">($F$271-(T$272*$Q$271))+$R302</f>
        <v>254.285714285714</v>
      </c>
      <c r="U302" s="40" t="n">
        <f aca="false">($F$271-(U$272*$Q$271))+$R302</f>
        <v>258.571428571429</v>
      </c>
      <c r="V302" s="40" t="n">
        <f aca="false">($F$271-(V$272*$Q$271))+$R302</f>
        <v>262.857142857143</v>
      </c>
      <c r="W302" s="40" t="n">
        <f aca="false">($F$271-(W$272*$Q$271))+$R302</f>
        <v>267.142857142857</v>
      </c>
      <c r="X302" s="40" t="n">
        <f aca="false">($F$271-(X$272*$Q$271))+$R302</f>
        <v>271.428571428571</v>
      </c>
      <c r="Y302" s="40" t="n">
        <f aca="false">($F$271-(Y$272*$Q$271))+$R302</f>
        <v>275.714285714286</v>
      </c>
      <c r="Z302" s="40" t="n">
        <f aca="false">($F$271-(Z$272*$Q$271))+$R302</f>
        <v>280</v>
      </c>
      <c r="AA302" s="40" t="n">
        <f aca="false">($M$271+(AA$272*$Q$271))+$R302</f>
        <v>275.714285714286</v>
      </c>
      <c r="AB302" s="40" t="n">
        <f aca="false">($M$271+(AB$272*$Q$271))+$R302</f>
        <v>271.428571428571</v>
      </c>
      <c r="AC302" s="40" t="n">
        <f aca="false">($M$271+(AC$272*$Q$271))+$R302</f>
        <v>267.142857142857</v>
      </c>
      <c r="AD302" s="40" t="n">
        <f aca="false">($M$271+(AD$272*$Q$271))+$R302</f>
        <v>262.857142857143</v>
      </c>
      <c r="AE302" s="40" t="n">
        <f aca="false">($M$271+(AE$272*$Q$271))+$R302</f>
        <v>258.571428571429</v>
      </c>
      <c r="AF302" s="40" t="n">
        <f aca="false">($M$271+(AF$272*$Q$271))+$R302</f>
        <v>254.285714285714</v>
      </c>
      <c r="AG302" s="40" t="n">
        <f aca="false">($M$271+(AG$272*$Q$271))+$R302</f>
        <v>250</v>
      </c>
    </row>
    <row r="303" customFormat="false" ht="13.2" hidden="false" customHeight="false" outlineLevel="0" collapsed="false">
      <c r="R303" s="2" t="n">
        <f aca="false">R302+10</f>
        <v>0</v>
      </c>
      <c r="S303" s="40" t="n">
        <f aca="false">($F$271-(S$272*$Q$271))+$R303</f>
        <v>260</v>
      </c>
      <c r="T303" s="40" t="n">
        <f aca="false">($F$271-(T$272*$Q$271))+$R303</f>
        <v>264.285714285714</v>
      </c>
      <c r="U303" s="40" t="n">
        <f aca="false">($F$271-(U$272*$Q$271))+$R303</f>
        <v>268.571428571429</v>
      </c>
      <c r="V303" s="40" t="n">
        <f aca="false">($F$271-(V$272*$Q$271))+$R303</f>
        <v>272.857142857143</v>
      </c>
      <c r="W303" s="40" t="n">
        <f aca="false">($F$271-(W$272*$Q$271))+$R303</f>
        <v>277.142857142857</v>
      </c>
      <c r="X303" s="40" t="n">
        <f aca="false">($F$271-(X$272*$Q$271))+$R303</f>
        <v>281.428571428571</v>
      </c>
      <c r="Y303" s="40" t="n">
        <f aca="false">($F$271-(Y$272*$Q$271))+$R303</f>
        <v>285.714285714286</v>
      </c>
      <c r="Z303" s="40" t="n">
        <f aca="false">($F$271-(Z$272*$Q$271))+$R303</f>
        <v>290</v>
      </c>
      <c r="AA303" s="40" t="n">
        <f aca="false">($M$271+(AA$272*$Q$271))+$R303</f>
        <v>285.714285714286</v>
      </c>
      <c r="AB303" s="40" t="n">
        <f aca="false">($M$271+(AB$272*$Q$271))+$R303</f>
        <v>281.428571428571</v>
      </c>
      <c r="AC303" s="40" t="n">
        <f aca="false">($M$271+(AC$272*$Q$271))+$R303</f>
        <v>277.142857142857</v>
      </c>
      <c r="AD303" s="40" t="n">
        <f aca="false">($M$271+(AD$272*$Q$271))+$R303</f>
        <v>272.857142857143</v>
      </c>
      <c r="AE303" s="40" t="n">
        <f aca="false">($M$271+(AE$272*$Q$271))+$R303</f>
        <v>268.571428571429</v>
      </c>
      <c r="AF303" s="40" t="n">
        <f aca="false">($M$271+(AF$272*$Q$271))+$R303</f>
        <v>264.285714285714</v>
      </c>
      <c r="AG303" s="40" t="n">
        <f aca="false">($M$271+(AG$272*$Q$271))+$R303</f>
        <v>260</v>
      </c>
    </row>
    <row r="304" customFormat="false" ht="13.2" hidden="false" customHeight="false" outlineLevel="0" collapsed="false">
      <c r="R304" s="2" t="n">
        <f aca="false">R303+10</f>
        <v>10</v>
      </c>
      <c r="S304" s="40" t="n">
        <f aca="false">($F$271-(S$272*$Q$271))+$R304</f>
        <v>270</v>
      </c>
      <c r="T304" s="40" t="n">
        <f aca="false">($F$271-(T$272*$Q$271))+$R304</f>
        <v>274.285714285714</v>
      </c>
      <c r="U304" s="40" t="n">
        <f aca="false">($F$271-(U$272*$Q$271))+$R304</f>
        <v>278.571428571429</v>
      </c>
      <c r="V304" s="40" t="n">
        <f aca="false">($F$271-(V$272*$Q$271))+$R304</f>
        <v>282.857142857143</v>
      </c>
      <c r="W304" s="40" t="n">
        <f aca="false">($F$271-(W$272*$Q$271))+$R304</f>
        <v>287.142857142857</v>
      </c>
      <c r="X304" s="40" t="n">
        <f aca="false">($F$271-(X$272*$Q$271))+$R304</f>
        <v>291.428571428571</v>
      </c>
      <c r="Y304" s="40" t="n">
        <f aca="false">($F$271-(Y$272*$Q$271))+$R304</f>
        <v>295.714285714286</v>
      </c>
      <c r="Z304" s="40" t="n">
        <f aca="false">($F$271-(Z$272*$Q$271))+$R304</f>
        <v>300</v>
      </c>
      <c r="AA304" s="40" t="n">
        <f aca="false">($M$271+(AA$272*$Q$271))+$R304</f>
        <v>295.714285714286</v>
      </c>
      <c r="AB304" s="40" t="n">
        <f aca="false">($M$271+(AB$272*$Q$271))+$R304</f>
        <v>291.428571428571</v>
      </c>
      <c r="AC304" s="40" t="n">
        <f aca="false">($M$271+(AC$272*$Q$271))+$R304</f>
        <v>287.142857142857</v>
      </c>
      <c r="AD304" s="40" t="n">
        <f aca="false">($M$271+(AD$272*$Q$271))+$R304</f>
        <v>282.857142857143</v>
      </c>
      <c r="AE304" s="40" t="n">
        <f aca="false">($M$271+(AE$272*$Q$271))+$R304</f>
        <v>278.571428571429</v>
      </c>
      <c r="AF304" s="40" t="n">
        <f aca="false">($M$271+(AF$272*$Q$271))+$R304</f>
        <v>274.285714285714</v>
      </c>
      <c r="AG304" s="40" t="n">
        <f aca="false">($M$271+(AG$272*$Q$271))+$R304</f>
        <v>270</v>
      </c>
    </row>
    <row r="305" customFormat="false" ht="13.2" hidden="false" customHeight="false" outlineLevel="0" collapsed="false">
      <c r="R305" s="2" t="n">
        <f aca="false">R304+10</f>
        <v>20</v>
      </c>
      <c r="S305" s="40" t="n">
        <f aca="false">($F$271-(S$272*$Q$271))+$R305</f>
        <v>280</v>
      </c>
      <c r="T305" s="40" t="n">
        <f aca="false">($F$271-(T$272*$Q$271))+$R305</f>
        <v>284.285714285714</v>
      </c>
      <c r="U305" s="40" t="n">
        <f aca="false">($F$271-(U$272*$Q$271))+$R305</f>
        <v>288.571428571429</v>
      </c>
      <c r="V305" s="40" t="n">
        <f aca="false">($F$271-(V$272*$Q$271))+$R305</f>
        <v>292.857142857143</v>
      </c>
      <c r="W305" s="40" t="n">
        <f aca="false">($F$271-(W$272*$Q$271))+$R305</f>
        <v>297.142857142857</v>
      </c>
      <c r="X305" s="40" t="n">
        <f aca="false">($F$271-(X$272*$Q$271))+$R305</f>
        <v>301.428571428571</v>
      </c>
      <c r="Y305" s="40" t="n">
        <f aca="false">($F$271-(Y$272*$Q$271))+$R305</f>
        <v>305.714285714286</v>
      </c>
      <c r="Z305" s="40" t="n">
        <f aca="false">($F$271-(Z$272*$Q$271))+$R305</f>
        <v>310</v>
      </c>
      <c r="AA305" s="40" t="n">
        <f aca="false">($M$271+(AA$272*$Q$271))+$R305</f>
        <v>305.714285714286</v>
      </c>
      <c r="AB305" s="40" t="n">
        <f aca="false">($M$271+(AB$272*$Q$271))+$R305</f>
        <v>301.428571428571</v>
      </c>
      <c r="AC305" s="40" t="n">
        <f aca="false">($M$271+(AC$272*$Q$271))+$R305</f>
        <v>297.142857142857</v>
      </c>
      <c r="AD305" s="40" t="n">
        <f aca="false">($M$271+(AD$272*$Q$271))+$R305</f>
        <v>292.857142857143</v>
      </c>
      <c r="AE305" s="40" t="n">
        <f aca="false">($M$271+(AE$272*$Q$271))+$R305</f>
        <v>288.571428571429</v>
      </c>
      <c r="AF305" s="40" t="n">
        <f aca="false">($M$271+(AF$272*$Q$271))+$R305</f>
        <v>284.285714285714</v>
      </c>
      <c r="AG305" s="40" t="n">
        <f aca="false">($M$271+(AG$272*$Q$271))+$R305</f>
        <v>280</v>
      </c>
    </row>
    <row r="306" customFormat="false" ht="13.2" hidden="false" customHeight="false" outlineLevel="0" collapsed="false">
      <c r="R306" s="2" t="n">
        <f aca="false">R305+10</f>
        <v>30</v>
      </c>
      <c r="S306" s="40" t="n">
        <f aca="false">($F$271-(S$272*$Q$271))+$R306</f>
        <v>290</v>
      </c>
      <c r="T306" s="40" t="n">
        <f aca="false">($F$271-(T$272*$Q$271))+$R306</f>
        <v>294.285714285714</v>
      </c>
      <c r="U306" s="40" t="n">
        <f aca="false">($F$271-(U$272*$Q$271))+$R306</f>
        <v>298.571428571429</v>
      </c>
      <c r="V306" s="40" t="n">
        <f aca="false">($F$271-(V$272*$Q$271))+$R306</f>
        <v>302.857142857143</v>
      </c>
      <c r="W306" s="40" t="n">
        <f aca="false">($F$271-(W$272*$Q$271))+$R306</f>
        <v>307.142857142857</v>
      </c>
      <c r="X306" s="40" t="n">
        <f aca="false">($F$271-(X$272*$Q$271))+$R306</f>
        <v>311.428571428571</v>
      </c>
      <c r="Y306" s="40" t="n">
        <f aca="false">($F$271-(Y$272*$Q$271))+$R306</f>
        <v>315.714285714286</v>
      </c>
      <c r="Z306" s="40" t="n">
        <f aca="false">($F$271-(Z$272*$Q$271))+$R306</f>
        <v>320</v>
      </c>
      <c r="AA306" s="40" t="n">
        <f aca="false">($M$271+(AA$272*$Q$271))+$R306</f>
        <v>315.714285714286</v>
      </c>
      <c r="AB306" s="40" t="n">
        <f aca="false">($M$271+(AB$272*$Q$271))+$R306</f>
        <v>311.428571428571</v>
      </c>
      <c r="AC306" s="40" t="n">
        <f aca="false">($M$271+(AC$272*$Q$271))+$R306</f>
        <v>307.142857142857</v>
      </c>
      <c r="AD306" s="40" t="n">
        <f aca="false">($M$271+(AD$272*$Q$271))+$R306</f>
        <v>302.857142857143</v>
      </c>
      <c r="AE306" s="40" t="n">
        <f aca="false">($M$271+(AE$272*$Q$271))+$R306</f>
        <v>298.571428571429</v>
      </c>
      <c r="AF306" s="40" t="n">
        <f aca="false">($M$271+(AF$272*$Q$271))+$R306</f>
        <v>294.285714285714</v>
      </c>
      <c r="AG306" s="40" t="n">
        <f aca="false">($M$271+(AG$272*$Q$271))+$R306</f>
        <v>290</v>
      </c>
    </row>
    <row r="307" customFormat="false" ht="13.2" hidden="false" customHeight="false" outlineLevel="0" collapsed="false">
      <c r="R307" s="2" t="n">
        <f aca="false">R306+10</f>
        <v>40</v>
      </c>
      <c r="S307" s="40" t="n">
        <f aca="false">($F$271-(S$272*$Q$271))+$R307</f>
        <v>300</v>
      </c>
      <c r="T307" s="40" t="n">
        <f aca="false">($F$271-(T$272*$Q$271))+$R307</f>
        <v>304.285714285714</v>
      </c>
      <c r="U307" s="40" t="n">
        <f aca="false">($F$271-(U$272*$Q$271))+$R307</f>
        <v>308.571428571429</v>
      </c>
      <c r="V307" s="40" t="n">
        <f aca="false">($F$271-(V$272*$Q$271))+$R307</f>
        <v>312.857142857143</v>
      </c>
      <c r="W307" s="40" t="n">
        <f aca="false">($F$271-(W$272*$Q$271))+$R307</f>
        <v>317.142857142857</v>
      </c>
      <c r="X307" s="40" t="n">
        <f aca="false">($F$271-(X$272*$Q$271))+$R307</f>
        <v>321.428571428571</v>
      </c>
      <c r="Y307" s="40" t="n">
        <f aca="false">($F$271-(Y$272*$Q$271))+$R307</f>
        <v>325.714285714286</v>
      </c>
      <c r="Z307" s="40" t="n">
        <f aca="false">($F$271-(Z$272*$Q$271))+$R307</f>
        <v>330</v>
      </c>
      <c r="AA307" s="40" t="n">
        <f aca="false">($M$271+(AA$272*$Q$271))+$R307</f>
        <v>325.714285714286</v>
      </c>
      <c r="AB307" s="40" t="n">
        <f aca="false">($M$271+(AB$272*$Q$271))+$R307</f>
        <v>321.428571428571</v>
      </c>
      <c r="AC307" s="40" t="n">
        <f aca="false">($M$271+(AC$272*$Q$271))+$R307</f>
        <v>317.142857142857</v>
      </c>
      <c r="AD307" s="40" t="n">
        <f aca="false">($M$271+(AD$272*$Q$271))+$R307</f>
        <v>312.857142857143</v>
      </c>
      <c r="AE307" s="40" t="n">
        <f aca="false">($M$271+(AE$272*$Q$271))+$R307</f>
        <v>308.571428571429</v>
      </c>
      <c r="AF307" s="40" t="n">
        <f aca="false">($M$271+(AF$272*$Q$271))+$R307</f>
        <v>304.285714285714</v>
      </c>
      <c r="AG307" s="40" t="n">
        <f aca="false">($M$271+(AG$272*$Q$271))+$R307</f>
        <v>300</v>
      </c>
    </row>
    <row r="308" customFormat="false" ht="13.2" hidden="false" customHeight="false" outlineLevel="0" collapsed="false">
      <c r="R308" s="2" t="n">
        <f aca="false">R307+10</f>
        <v>50</v>
      </c>
      <c r="S308" s="40" t="n">
        <f aca="false">($F$271-(S$272*$Q$271))+$R308</f>
        <v>310</v>
      </c>
      <c r="T308" s="40" t="n">
        <f aca="false">($F$271-(T$272*$Q$271))+$R308</f>
        <v>314.285714285714</v>
      </c>
      <c r="U308" s="40" t="n">
        <f aca="false">($F$271-(U$272*$Q$271))+$R308</f>
        <v>318.571428571429</v>
      </c>
      <c r="V308" s="40" t="n">
        <f aca="false">($F$271-(V$272*$Q$271))+$R308</f>
        <v>322.857142857143</v>
      </c>
      <c r="W308" s="40" t="n">
        <f aca="false">($F$271-(W$272*$Q$271))+$R308</f>
        <v>327.142857142857</v>
      </c>
      <c r="X308" s="40" t="n">
        <f aca="false">($F$271-(X$272*$Q$271))+$R308</f>
        <v>331.428571428571</v>
      </c>
      <c r="Y308" s="40" t="n">
        <f aca="false">($F$271-(Y$272*$Q$271))+$R308</f>
        <v>335.714285714286</v>
      </c>
      <c r="Z308" s="40" t="n">
        <f aca="false">($F$271-(Z$272*$Q$271))+$R308</f>
        <v>340</v>
      </c>
      <c r="AA308" s="40" t="n">
        <f aca="false">($M$271+(AA$272*$Q$271))+$R308</f>
        <v>335.714285714286</v>
      </c>
      <c r="AB308" s="40" t="n">
        <f aca="false">($M$271+(AB$272*$Q$271))+$R308</f>
        <v>331.428571428571</v>
      </c>
      <c r="AC308" s="40" t="n">
        <f aca="false">($M$271+(AC$272*$Q$271))+$R308</f>
        <v>327.142857142857</v>
      </c>
      <c r="AD308" s="40" t="n">
        <f aca="false">($M$271+(AD$272*$Q$271))+$R308</f>
        <v>322.857142857143</v>
      </c>
      <c r="AE308" s="40" t="n">
        <f aca="false">($M$271+(AE$272*$Q$271))+$R308</f>
        <v>318.571428571429</v>
      </c>
      <c r="AF308" s="40" t="n">
        <f aca="false">($M$271+(AF$272*$Q$271))+$R308</f>
        <v>314.285714285714</v>
      </c>
      <c r="AG308" s="40" t="n">
        <f aca="false">($M$271+(AG$272*$Q$271))+$R308</f>
        <v>310</v>
      </c>
    </row>
    <row r="309" customFormat="false" ht="13.2" hidden="false" customHeight="false" outlineLevel="0" collapsed="false">
      <c r="R309" s="2" t="n">
        <f aca="false">R308+10</f>
        <v>60</v>
      </c>
      <c r="S309" s="40" t="n">
        <f aca="false">($F$271-(S$272*$Q$271))+$R309</f>
        <v>320</v>
      </c>
      <c r="T309" s="40" t="n">
        <f aca="false">($F$271-(T$272*$Q$271))+$R309</f>
        <v>324.285714285714</v>
      </c>
      <c r="U309" s="40" t="n">
        <f aca="false">($F$271-(U$272*$Q$271))+$R309</f>
        <v>328.571428571429</v>
      </c>
      <c r="V309" s="40" t="n">
        <f aca="false">($F$271-(V$272*$Q$271))+$R309</f>
        <v>332.857142857143</v>
      </c>
      <c r="W309" s="40" t="n">
        <f aca="false">($F$271-(W$272*$Q$271))+$R309</f>
        <v>337.142857142857</v>
      </c>
      <c r="X309" s="40" t="n">
        <f aca="false">($F$271-(X$272*$Q$271))+$R309</f>
        <v>341.428571428571</v>
      </c>
      <c r="Y309" s="40" t="n">
        <f aca="false">($F$271-(Y$272*$Q$271))+$R309</f>
        <v>345.714285714286</v>
      </c>
      <c r="Z309" s="40" t="n">
        <f aca="false">($F$271-(Z$272*$Q$271))+$R309</f>
        <v>350</v>
      </c>
      <c r="AA309" s="40" t="n">
        <f aca="false">($M$271+(AA$272*$Q$271))+$R309</f>
        <v>345.714285714286</v>
      </c>
      <c r="AB309" s="40" t="n">
        <f aca="false">($M$271+(AB$272*$Q$271))+$R309</f>
        <v>341.428571428571</v>
      </c>
      <c r="AC309" s="40" t="n">
        <f aca="false">($M$271+(AC$272*$Q$271))+$R309</f>
        <v>337.142857142857</v>
      </c>
      <c r="AD309" s="40" t="n">
        <f aca="false">($M$271+(AD$272*$Q$271))+$R309</f>
        <v>332.857142857143</v>
      </c>
      <c r="AE309" s="40" t="n">
        <f aca="false">($M$271+(AE$272*$Q$271))+$R309</f>
        <v>328.571428571429</v>
      </c>
      <c r="AF309" s="40" t="n">
        <f aca="false">($M$271+(AF$272*$Q$271))+$R309</f>
        <v>324.285714285714</v>
      </c>
      <c r="AG309" s="40" t="n">
        <f aca="false">($M$271+(AG$272*$Q$271))+$R309</f>
        <v>320</v>
      </c>
    </row>
    <row r="310" customFormat="false" ht="13.2" hidden="false" customHeight="false" outlineLevel="0" collapsed="false">
      <c r="R310" s="2" t="n">
        <f aca="false">R309+10</f>
        <v>70</v>
      </c>
      <c r="S310" s="40" t="n">
        <f aca="false">($F$271-(S$272*$Q$271))+$R310</f>
        <v>330</v>
      </c>
      <c r="T310" s="40" t="n">
        <f aca="false">($F$271-(T$272*$Q$271))+$R310</f>
        <v>334.285714285714</v>
      </c>
      <c r="U310" s="40" t="n">
        <f aca="false">($F$271-(U$272*$Q$271))+$R310</f>
        <v>338.571428571429</v>
      </c>
      <c r="V310" s="40" t="n">
        <f aca="false">($F$271-(V$272*$Q$271))+$R310</f>
        <v>342.857142857143</v>
      </c>
      <c r="W310" s="40" t="n">
        <f aca="false">($F$271-(W$272*$Q$271))+$R310</f>
        <v>347.142857142857</v>
      </c>
      <c r="X310" s="40" t="n">
        <f aca="false">($F$271-(X$272*$Q$271))+$R310</f>
        <v>351.428571428571</v>
      </c>
      <c r="Y310" s="40" t="n">
        <f aca="false">($F$271-(Y$272*$Q$271))+$R310</f>
        <v>355.714285714286</v>
      </c>
      <c r="Z310" s="40" t="n">
        <f aca="false">($F$271-(Z$272*$Q$271))+$R310</f>
        <v>360</v>
      </c>
      <c r="AA310" s="40" t="n">
        <f aca="false">($M$271+(AA$272*$Q$271))+$R310</f>
        <v>355.714285714286</v>
      </c>
      <c r="AB310" s="40" t="n">
        <f aca="false">($M$271+(AB$272*$Q$271))+$R310</f>
        <v>351.428571428571</v>
      </c>
      <c r="AC310" s="40" t="n">
        <f aca="false">($M$271+(AC$272*$Q$271))+$R310</f>
        <v>347.142857142857</v>
      </c>
      <c r="AD310" s="40" t="n">
        <f aca="false">($M$271+(AD$272*$Q$271))+$R310</f>
        <v>342.857142857143</v>
      </c>
      <c r="AE310" s="40" t="n">
        <f aca="false">($M$271+(AE$272*$Q$271))+$R310</f>
        <v>338.571428571429</v>
      </c>
      <c r="AF310" s="40" t="n">
        <f aca="false">($M$271+(AF$272*$Q$271))+$R310</f>
        <v>334.285714285714</v>
      </c>
      <c r="AG310" s="40" t="n">
        <f aca="false">($M$271+(AG$272*$Q$271))+$R310</f>
        <v>330</v>
      </c>
    </row>
  </sheetData>
  <mergeCells count="5">
    <mergeCell ref="A18:C18"/>
    <mergeCell ref="B19:F19"/>
    <mergeCell ref="B20:C20"/>
    <mergeCell ref="D20:E20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6" activeCellId="0" sqref="F26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6.66"/>
    <col collapsed="false" customWidth="true" hidden="false" outlineLevel="0" max="8" min="2" style="3" width="5.43"/>
    <col collapsed="false" customWidth="true" hidden="false" outlineLevel="0" max="9" min="9" style="1" width="5.43"/>
    <col collapsed="false" customWidth="true" hidden="false" outlineLevel="0" max="16" min="10" style="3" width="5.43"/>
    <col collapsed="false" customWidth="false" hidden="false" outlineLevel="0" max="17" min="17" style="4" width="8.66"/>
    <col collapsed="false" customWidth="false" hidden="false" outlineLevel="0" max="18" min="18" style="1" width="8.66"/>
    <col collapsed="false" customWidth="true" hidden="false" outlineLevel="0" max="34" min="19" style="45" width="4.66"/>
    <col collapsed="false" customWidth="true" hidden="false" outlineLevel="0" max="42" min="35" style="45" width="4.43"/>
    <col collapsed="false" customWidth="true" hidden="false" outlineLevel="0" max="54" min="43" style="45" width="4.66"/>
    <col collapsed="false" customWidth="true" hidden="false" outlineLevel="0" max="56" min="55" style="45" width="4.21"/>
    <col collapsed="false" customWidth="false" hidden="false" outlineLevel="0" max="257" min="57" style="1" width="8.66"/>
  </cols>
  <sheetData>
    <row r="1" s="5" customFormat="true" ht="14.4" hidden="false" customHeight="true" outlineLevel="0" collapsed="false">
      <c r="A1" s="9" t="s">
        <v>12</v>
      </c>
      <c r="B1" s="10"/>
      <c r="C1" s="10"/>
      <c r="D1" s="10"/>
      <c r="E1" s="10"/>
      <c r="F1" s="10"/>
      <c r="G1" s="10"/>
      <c r="H1" s="10"/>
      <c r="I1" s="11"/>
      <c r="J1" s="10"/>
      <c r="K1" s="10"/>
      <c r="L1" s="11"/>
      <c r="M1" s="11"/>
      <c r="N1" s="12"/>
      <c r="O1" s="1" t="s">
        <v>13</v>
      </c>
      <c r="P1" s="7"/>
      <c r="Q1" s="8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</row>
    <row r="2" s="5" customFormat="true" ht="14.4" hidden="false" customHeight="true" outlineLevel="0" collapsed="false">
      <c r="A2" s="9" t="s">
        <v>15</v>
      </c>
      <c r="B2" s="10"/>
      <c r="C2" s="10"/>
      <c r="D2" s="10"/>
      <c r="E2" s="10"/>
      <c r="F2" s="10"/>
      <c r="G2" s="10"/>
      <c r="H2" s="10"/>
      <c r="I2" s="11"/>
      <c r="J2" s="10"/>
      <c r="K2" s="10"/>
      <c r="L2" s="11"/>
      <c r="M2" s="11"/>
      <c r="N2" s="12"/>
      <c r="O2" s="1" t="s">
        <v>16</v>
      </c>
      <c r="P2" s="7"/>
      <c r="Q2" s="8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</row>
    <row r="3" s="5" customFormat="true" ht="14.4" hidden="false" customHeight="true" outlineLevel="0" collapsed="false">
      <c r="A3" s="9" t="s">
        <v>17</v>
      </c>
      <c r="B3" s="10"/>
      <c r="C3" s="10"/>
      <c r="D3" s="10"/>
      <c r="E3" s="10"/>
      <c r="F3" s="10"/>
      <c r="G3" s="10"/>
      <c r="H3" s="10"/>
      <c r="I3" s="11"/>
      <c r="J3" s="10"/>
      <c r="K3" s="10"/>
      <c r="L3" s="11"/>
      <c r="M3" s="11"/>
      <c r="N3" s="14"/>
      <c r="O3" s="1" t="s">
        <v>18</v>
      </c>
      <c r="P3" s="7"/>
      <c r="Q3" s="8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</row>
    <row r="4" s="5" customFormat="true" ht="14.4" hidden="false" customHeight="true" outlineLevel="0" collapsed="false">
      <c r="A4" s="15"/>
      <c r="B4" s="10"/>
      <c r="C4" s="10"/>
      <c r="D4" s="10"/>
      <c r="E4" s="10"/>
      <c r="F4" s="10"/>
      <c r="G4" s="10"/>
      <c r="H4" s="10"/>
      <c r="I4" s="11"/>
      <c r="J4" s="10"/>
      <c r="K4" s="10"/>
      <c r="L4" s="11"/>
      <c r="M4" s="11"/>
      <c r="N4" s="16"/>
      <c r="O4" s="1" t="s">
        <v>19</v>
      </c>
      <c r="P4" s="7"/>
      <c r="Q4" s="8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</row>
    <row r="5" s="5" customFormat="true" ht="14.4" hidden="false" customHeight="true" outlineLevel="0" collapsed="false">
      <c r="A5" s="6"/>
      <c r="B5" s="7"/>
      <c r="C5" s="7"/>
      <c r="D5" s="7"/>
      <c r="E5" s="7"/>
      <c r="F5" s="7"/>
      <c r="G5" s="7"/>
      <c r="H5" s="7"/>
      <c r="J5" s="7"/>
      <c r="K5" s="7"/>
      <c r="L5" s="7"/>
      <c r="M5" s="7"/>
      <c r="N5" s="7"/>
      <c r="O5" s="7"/>
      <c r="P5" s="7"/>
      <c r="Q5" s="8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</row>
    <row r="6" customFormat="false" ht="10.8" hidden="false" customHeight="true" outlineLevel="0" collapsed="false"/>
    <row r="7" customFormat="false" ht="5.4" hidden="true" customHeight="true" outlineLevel="0" collapsed="false"/>
    <row r="8" customFormat="false" ht="12.6" hidden="false" customHeight="true" outlineLevel="0" collapsed="false">
      <c r="B8" s="18" t="s">
        <v>20</v>
      </c>
      <c r="C8" s="19"/>
      <c r="D8" s="19"/>
      <c r="E8" s="19"/>
      <c r="F8" s="19"/>
      <c r="G8" s="19"/>
      <c r="H8" s="19"/>
      <c r="I8" s="2"/>
      <c r="J8" s="19"/>
      <c r="K8" s="19"/>
      <c r="L8" s="19"/>
      <c r="M8" s="19"/>
      <c r="N8" s="19"/>
      <c r="O8" s="19"/>
      <c r="P8" s="19"/>
    </row>
    <row r="9" customFormat="false" ht="13.2" hidden="false" customHeight="false" outlineLevel="0" collapsed="false">
      <c r="B9" s="19" t="s">
        <v>23</v>
      </c>
      <c r="C9" s="19"/>
      <c r="D9" s="19"/>
      <c r="E9" s="19"/>
      <c r="F9" s="19"/>
      <c r="G9" s="19"/>
      <c r="H9" s="19"/>
      <c r="I9" s="2" t="s">
        <v>24</v>
      </c>
      <c r="J9" s="19"/>
      <c r="K9" s="19"/>
      <c r="L9" s="19"/>
      <c r="M9" s="19"/>
      <c r="N9" s="19"/>
      <c r="O9" s="19"/>
      <c r="P9" s="20" t="s">
        <v>23</v>
      </c>
    </row>
    <row r="10" customFormat="false" ht="13.2" hidden="false" customHeight="false" outlineLevel="0" collapsed="false">
      <c r="A10" s="2" t="s">
        <v>25</v>
      </c>
      <c r="B10" s="19" t="s">
        <v>26</v>
      </c>
      <c r="C10" s="19"/>
      <c r="D10" s="19"/>
      <c r="E10" s="19"/>
      <c r="F10" s="19"/>
      <c r="G10" s="19"/>
      <c r="H10" s="19"/>
      <c r="I10" s="2"/>
      <c r="J10" s="19" t="s">
        <v>27</v>
      </c>
      <c r="K10" s="19"/>
      <c r="L10" s="19"/>
      <c r="M10" s="19"/>
      <c r="N10" s="19"/>
      <c r="O10" s="19"/>
      <c r="P10" s="19"/>
      <c r="R10" s="11" t="s">
        <v>63</v>
      </c>
      <c r="S10" s="47" t="n">
        <v>-300</v>
      </c>
      <c r="T10" s="45" t="n">
        <v>-290</v>
      </c>
      <c r="U10" s="45" t="n">
        <v>-280</v>
      </c>
      <c r="V10" s="45" t="n">
        <v>-270</v>
      </c>
      <c r="W10" s="45" t="n">
        <v>-260</v>
      </c>
      <c r="X10" s="45" t="n">
        <v>-250</v>
      </c>
      <c r="Y10" s="45" t="n">
        <v>-240</v>
      </c>
      <c r="Z10" s="45" t="n">
        <v>-230</v>
      </c>
      <c r="AA10" s="45" t="n">
        <v>-220</v>
      </c>
      <c r="AB10" s="45" t="n">
        <v>-210</v>
      </c>
      <c r="AC10" s="45" t="n">
        <v>-200</v>
      </c>
      <c r="AD10" s="45" t="n">
        <v>-190</v>
      </c>
      <c r="AE10" s="45" t="n">
        <v>-180</v>
      </c>
      <c r="AF10" s="45" t="n">
        <v>-170</v>
      </c>
      <c r="AG10" s="45" t="n">
        <v>-160</v>
      </c>
      <c r="AH10" s="45" t="n">
        <v>-150</v>
      </c>
      <c r="AI10" s="45" t="n">
        <v>-140</v>
      </c>
      <c r="AJ10" s="45" t="n">
        <v>-130</v>
      </c>
      <c r="AK10" s="45" t="n">
        <v>-120</v>
      </c>
      <c r="AL10" s="45" t="n">
        <v>-110</v>
      </c>
      <c r="AM10" s="45" t="n">
        <v>-100</v>
      </c>
      <c r="AN10" s="48" t="n">
        <v>-90</v>
      </c>
      <c r="AO10" s="45" t="n">
        <v>-80</v>
      </c>
      <c r="AP10" s="45" t="n">
        <v>-70</v>
      </c>
      <c r="AQ10" s="45" t="n">
        <v>-60</v>
      </c>
      <c r="AR10" s="45" t="n">
        <v>-50</v>
      </c>
      <c r="AS10" s="45" t="n">
        <v>-40</v>
      </c>
      <c r="AT10" s="45" t="n">
        <v>-30</v>
      </c>
      <c r="AU10" s="45" t="n">
        <v>-20</v>
      </c>
      <c r="AV10" s="45" t="n">
        <v>-10</v>
      </c>
      <c r="AW10" s="45" t="n">
        <v>0</v>
      </c>
      <c r="AX10" s="45" t="n">
        <v>10</v>
      </c>
      <c r="AY10" s="45" t="n">
        <v>20</v>
      </c>
      <c r="AZ10" s="45" t="n">
        <v>30</v>
      </c>
      <c r="BA10" s="45" t="n">
        <v>40</v>
      </c>
      <c r="BB10" s="45" t="n">
        <v>50</v>
      </c>
      <c r="BC10" s="45" t="n">
        <v>60</v>
      </c>
      <c r="BD10" s="45" t="n">
        <v>70</v>
      </c>
    </row>
    <row r="11" s="11" customFormat="true" ht="13.2" hidden="false" customHeight="false" outlineLevel="0" collapsed="false">
      <c r="A11" s="11" t="s">
        <v>29</v>
      </c>
      <c r="B11" s="23" t="n">
        <v>0</v>
      </c>
      <c r="C11" s="23" t="n">
        <v>1</v>
      </c>
      <c r="D11" s="23" t="n">
        <v>2</v>
      </c>
      <c r="E11" s="23" t="n">
        <v>3</v>
      </c>
      <c r="F11" s="23" t="n">
        <v>4</v>
      </c>
      <c r="G11" s="23" t="n">
        <v>5</v>
      </c>
      <c r="H11" s="23" t="n">
        <v>6</v>
      </c>
      <c r="I11" s="15" t="n">
        <v>7</v>
      </c>
      <c r="J11" s="23" t="n">
        <v>1</v>
      </c>
      <c r="K11" s="23" t="n">
        <v>2</v>
      </c>
      <c r="L11" s="23" t="n">
        <v>3</v>
      </c>
      <c r="M11" s="23" t="n">
        <v>4</v>
      </c>
      <c r="N11" s="23" t="n">
        <v>5</v>
      </c>
      <c r="O11" s="23" t="n">
        <v>6</v>
      </c>
      <c r="P11" s="23" t="n">
        <v>7</v>
      </c>
      <c r="Q11" s="24"/>
      <c r="R11" s="23" t="n">
        <v>0</v>
      </c>
      <c r="S11" s="49" t="n">
        <v>-230</v>
      </c>
      <c r="T11" s="49" t="n">
        <v>-220</v>
      </c>
      <c r="U11" s="49" t="n">
        <v>-210</v>
      </c>
      <c r="V11" s="49" t="n">
        <v>-200</v>
      </c>
      <c r="W11" s="49" t="n">
        <v>-190</v>
      </c>
      <c r="X11" s="49" t="n">
        <v>-180</v>
      </c>
      <c r="Y11" s="49" t="n">
        <v>-170</v>
      </c>
      <c r="Z11" s="49" t="n">
        <v>-160</v>
      </c>
      <c r="AA11" s="49" t="n">
        <v>-150</v>
      </c>
      <c r="AB11" s="49" t="n">
        <v>-140</v>
      </c>
      <c r="AC11" s="49" t="n">
        <v>-130</v>
      </c>
      <c r="AD11" s="49" t="n">
        <v>-120</v>
      </c>
      <c r="AE11" s="49" t="n">
        <v>-110</v>
      </c>
      <c r="AF11" s="49" t="n">
        <v>-100</v>
      </c>
      <c r="AG11" s="49" t="n">
        <v>-90</v>
      </c>
      <c r="AH11" s="49" t="n">
        <v>-80</v>
      </c>
      <c r="AI11" s="49" t="n">
        <v>-70</v>
      </c>
      <c r="AJ11" s="49" t="n">
        <v>-60</v>
      </c>
      <c r="AK11" s="49" t="n">
        <v>-50</v>
      </c>
      <c r="AL11" s="49" t="n">
        <v>-40</v>
      </c>
      <c r="AM11" s="49" t="n">
        <v>-30</v>
      </c>
      <c r="AN11" s="49" t="n">
        <v>-20</v>
      </c>
      <c r="AO11" s="49" t="n">
        <v>-10</v>
      </c>
      <c r="AP11" s="49" t="n">
        <v>0</v>
      </c>
      <c r="AQ11" s="49" t="n">
        <v>10</v>
      </c>
      <c r="AR11" s="50" t="n">
        <v>20</v>
      </c>
      <c r="AS11" s="51" t="n">
        <v>30</v>
      </c>
      <c r="AT11" s="51" t="n">
        <v>40</v>
      </c>
      <c r="AU11" s="51" t="n">
        <v>50</v>
      </c>
      <c r="AV11" s="51" t="n">
        <v>60</v>
      </c>
      <c r="AW11" s="51" t="n">
        <v>70</v>
      </c>
      <c r="AX11" s="51" t="n">
        <v>80</v>
      </c>
      <c r="AY11" s="51" t="n">
        <v>90</v>
      </c>
      <c r="AZ11" s="51" t="n">
        <v>100</v>
      </c>
      <c r="BA11" s="51" t="n">
        <v>110</v>
      </c>
      <c r="BB11" s="51" t="n">
        <v>120</v>
      </c>
      <c r="BC11" s="51" t="n">
        <v>130</v>
      </c>
      <c r="BD11" s="51" t="n">
        <v>140</v>
      </c>
    </row>
    <row r="12" s="11" customFormat="true" ht="13.2" hidden="false" customHeight="false" outlineLevel="0" collapsed="false">
      <c r="A12" s="22" t="n">
        <v>-300</v>
      </c>
      <c r="B12" s="25" t="n">
        <v>-230</v>
      </c>
      <c r="C12" s="25" t="n">
        <v>-235.714285714286</v>
      </c>
      <c r="D12" s="25" t="n">
        <v>-241.428571428571</v>
      </c>
      <c r="E12" s="25" t="n">
        <v>-247.142857142857</v>
      </c>
      <c r="F12" s="25" t="n">
        <v>-252.857142857143</v>
      </c>
      <c r="G12" s="25" t="n">
        <v>-258.571428571429</v>
      </c>
      <c r="H12" s="25" t="n">
        <v>-264.285714285714</v>
      </c>
      <c r="I12" s="25" t="n">
        <v>-270</v>
      </c>
      <c r="J12" s="25" t="n">
        <v>-235.714285714286</v>
      </c>
      <c r="K12" s="25" t="n">
        <v>-258.571428571429</v>
      </c>
      <c r="L12" s="25" t="n">
        <v>-252.857142857143</v>
      </c>
      <c r="M12" s="25" t="n">
        <v>-247.142857142857</v>
      </c>
      <c r="N12" s="25" t="n">
        <v>-241.428571428571</v>
      </c>
      <c r="O12" s="25" t="n">
        <v>-235.714285714286</v>
      </c>
      <c r="P12" s="25" t="n">
        <v>-230</v>
      </c>
      <c r="Q12" s="24"/>
      <c r="R12" s="23" t="n">
        <v>1</v>
      </c>
      <c r="S12" s="49" t="n">
        <v>-235.714285714286</v>
      </c>
      <c r="T12" s="49" t="n">
        <v>-225.714285714286</v>
      </c>
      <c r="U12" s="49" t="n">
        <v>-215.714285714286</v>
      </c>
      <c r="V12" s="49" t="n">
        <v>-205.714285714286</v>
      </c>
      <c r="W12" s="49" t="n">
        <v>-195.714285714286</v>
      </c>
      <c r="X12" s="49" t="n">
        <v>-185.714285714286</v>
      </c>
      <c r="Y12" s="49" t="n">
        <v>-175.714285714286</v>
      </c>
      <c r="Z12" s="49" t="n">
        <v>-165.714285714286</v>
      </c>
      <c r="AA12" s="49" t="n">
        <v>-155.714285714286</v>
      </c>
      <c r="AB12" s="49" t="n">
        <v>-145.714285714286</v>
      </c>
      <c r="AC12" s="49" t="n">
        <v>-135.714285714286</v>
      </c>
      <c r="AD12" s="49" t="n">
        <v>-125.714285714286</v>
      </c>
      <c r="AE12" s="49" t="n">
        <v>-115.714285714286</v>
      </c>
      <c r="AF12" s="49" t="n">
        <v>-105.714285714286</v>
      </c>
      <c r="AG12" s="49" t="n">
        <v>-95.7142857142857</v>
      </c>
      <c r="AH12" s="49" t="n">
        <v>-85.7142857142857</v>
      </c>
      <c r="AI12" s="49" t="n">
        <v>-75.7142857142857</v>
      </c>
      <c r="AJ12" s="49" t="n">
        <v>-65.7142857142857</v>
      </c>
      <c r="AK12" s="49" t="n">
        <v>-55.7142857142857</v>
      </c>
      <c r="AL12" s="49" t="n">
        <v>-45.7142857142857</v>
      </c>
      <c r="AM12" s="49" t="n">
        <v>-35.7142857142857</v>
      </c>
      <c r="AN12" s="49" t="n">
        <v>-25.7142857142857</v>
      </c>
      <c r="AO12" s="49" t="n">
        <v>-15.7142857142857</v>
      </c>
      <c r="AP12" s="49" t="n">
        <v>-5.71428571428571</v>
      </c>
      <c r="AQ12" s="49" t="n">
        <v>4.28571428571429</v>
      </c>
      <c r="AR12" s="49" t="n">
        <v>14.2857142857143</v>
      </c>
      <c r="AS12" s="50" t="n">
        <v>24.2857142857143</v>
      </c>
      <c r="AT12" s="51" t="n">
        <v>34.2857142857143</v>
      </c>
      <c r="AU12" s="51" t="n">
        <v>44.2857142857143</v>
      </c>
      <c r="AV12" s="51" t="n">
        <v>54.2857142857143</v>
      </c>
      <c r="AW12" s="51" t="n">
        <v>64.2857142857143</v>
      </c>
      <c r="AX12" s="51" t="n">
        <v>74.2857142857143</v>
      </c>
      <c r="AY12" s="51" t="n">
        <v>84.2857142857143</v>
      </c>
      <c r="AZ12" s="51" t="n">
        <v>94.2857142857143</v>
      </c>
      <c r="BA12" s="51" t="n">
        <v>104.285714285714</v>
      </c>
      <c r="BB12" s="51" t="n">
        <v>114.285714285714</v>
      </c>
      <c r="BC12" s="51" t="n">
        <v>124.285714285714</v>
      </c>
      <c r="BD12" s="51" t="n">
        <v>134.285714285714</v>
      </c>
    </row>
    <row r="13" s="11" customFormat="true" ht="13.2" hidden="false" customHeight="false" outlineLevel="0" collapsed="false">
      <c r="A13" s="2" t="n">
        <v>-290</v>
      </c>
      <c r="B13" s="25" t="n">
        <v>-220</v>
      </c>
      <c r="C13" s="25" t="n">
        <v>-225.714285714286</v>
      </c>
      <c r="D13" s="25" t="n">
        <v>-231.428571428571</v>
      </c>
      <c r="E13" s="25" t="n">
        <v>-237.142857142857</v>
      </c>
      <c r="F13" s="25" t="n">
        <v>-242.857142857143</v>
      </c>
      <c r="G13" s="25" t="n">
        <v>-248.571428571429</v>
      </c>
      <c r="H13" s="25" t="n">
        <v>-254.285714285714</v>
      </c>
      <c r="I13" s="25" t="n">
        <v>-260</v>
      </c>
      <c r="J13" s="25" t="n">
        <v>-225.714285714286</v>
      </c>
      <c r="K13" s="25" t="n">
        <v>-248.571428571429</v>
      </c>
      <c r="L13" s="25" t="n">
        <v>-242.857142857143</v>
      </c>
      <c r="M13" s="25" t="n">
        <v>-237.142857142857</v>
      </c>
      <c r="N13" s="25" t="n">
        <v>-231.428571428571</v>
      </c>
      <c r="O13" s="25" t="n">
        <v>-225.714285714286</v>
      </c>
      <c r="P13" s="25" t="n">
        <v>-220</v>
      </c>
      <c r="Q13" s="24"/>
      <c r="R13" s="23" t="n">
        <v>2</v>
      </c>
      <c r="S13" s="49" t="n">
        <v>-241.428571428571</v>
      </c>
      <c r="T13" s="49" t="n">
        <v>-231.428571428571</v>
      </c>
      <c r="U13" s="49" t="n">
        <v>-221.428571428571</v>
      </c>
      <c r="V13" s="49" t="n">
        <v>-211.428571428571</v>
      </c>
      <c r="W13" s="49" t="n">
        <v>-201.428571428571</v>
      </c>
      <c r="X13" s="49" t="n">
        <v>-191.428571428571</v>
      </c>
      <c r="Y13" s="49" t="n">
        <v>-181.428571428571</v>
      </c>
      <c r="Z13" s="49" t="n">
        <v>-171.428571428571</v>
      </c>
      <c r="AA13" s="49" t="n">
        <v>-161.428571428571</v>
      </c>
      <c r="AB13" s="49" t="n">
        <v>-151.428571428571</v>
      </c>
      <c r="AC13" s="49" t="n">
        <v>-141.428571428571</v>
      </c>
      <c r="AD13" s="49" t="n">
        <v>-131.428571428571</v>
      </c>
      <c r="AE13" s="49" t="n">
        <v>-121.428571428571</v>
      </c>
      <c r="AF13" s="49" t="n">
        <v>-111.428571428571</v>
      </c>
      <c r="AG13" s="49" t="n">
        <v>-101.428571428571</v>
      </c>
      <c r="AH13" s="49" t="n">
        <v>-91.4285714285714</v>
      </c>
      <c r="AI13" s="49" t="n">
        <v>-81.4285714285714</v>
      </c>
      <c r="AJ13" s="49" t="n">
        <v>-71.4285714285714</v>
      </c>
      <c r="AK13" s="49" t="n">
        <v>-61.4285714285714</v>
      </c>
      <c r="AL13" s="49" t="n">
        <v>-51.4285714285714</v>
      </c>
      <c r="AM13" s="49" t="n">
        <v>-41.4285714285714</v>
      </c>
      <c r="AN13" s="49" t="n">
        <v>-31.4285714285714</v>
      </c>
      <c r="AO13" s="49" t="n">
        <v>-21.4285714285714</v>
      </c>
      <c r="AP13" s="49" t="n">
        <v>-11.4285714285714</v>
      </c>
      <c r="AQ13" s="49" t="n">
        <v>-1.42857142857143</v>
      </c>
      <c r="AR13" s="49" t="n">
        <v>8.57142857142857</v>
      </c>
      <c r="AS13" s="50" t="n">
        <v>18.5714285714286</v>
      </c>
      <c r="AT13" s="51" t="n">
        <v>28.5714285714286</v>
      </c>
      <c r="AU13" s="51" t="n">
        <v>38.5714285714286</v>
      </c>
      <c r="AV13" s="51" t="n">
        <v>48.5714285714286</v>
      </c>
      <c r="AW13" s="51" t="n">
        <v>58.5714285714286</v>
      </c>
      <c r="AX13" s="51" t="n">
        <v>68.5714285714286</v>
      </c>
      <c r="AY13" s="51" t="n">
        <v>78.5714285714286</v>
      </c>
      <c r="AZ13" s="51" t="n">
        <v>88.5714285714286</v>
      </c>
      <c r="BA13" s="51" t="n">
        <v>98.5714285714286</v>
      </c>
      <c r="BB13" s="51" t="n">
        <v>108.571428571429</v>
      </c>
      <c r="BC13" s="51" t="n">
        <v>118.571428571429</v>
      </c>
      <c r="BD13" s="51" t="n">
        <v>128.571428571429</v>
      </c>
    </row>
    <row r="14" s="11" customFormat="true" ht="13.2" hidden="false" customHeight="false" outlineLevel="0" collapsed="false">
      <c r="A14" s="2" t="n">
        <v>-280</v>
      </c>
      <c r="B14" s="25" t="n">
        <v>-210</v>
      </c>
      <c r="C14" s="25" t="n">
        <v>-215.714285714286</v>
      </c>
      <c r="D14" s="25" t="n">
        <v>-221.428571428571</v>
      </c>
      <c r="E14" s="25" t="n">
        <v>-227.142857142857</v>
      </c>
      <c r="F14" s="25" t="n">
        <v>-232.857142857143</v>
      </c>
      <c r="G14" s="25" t="n">
        <v>-238.571428571429</v>
      </c>
      <c r="H14" s="25" t="n">
        <v>-244.285714285714</v>
      </c>
      <c r="I14" s="25" t="n">
        <v>-250</v>
      </c>
      <c r="J14" s="25" t="n">
        <v>-215.714285714286</v>
      </c>
      <c r="K14" s="25" t="n">
        <v>-238.571428571429</v>
      </c>
      <c r="L14" s="25" t="n">
        <v>-232.857142857143</v>
      </c>
      <c r="M14" s="25" t="n">
        <v>-227.142857142857</v>
      </c>
      <c r="N14" s="25" t="n">
        <v>-221.428571428571</v>
      </c>
      <c r="O14" s="25" t="n">
        <v>-215.714285714286</v>
      </c>
      <c r="P14" s="25" t="n">
        <v>-210</v>
      </c>
      <c r="Q14" s="24"/>
      <c r="R14" s="23" t="n">
        <v>3</v>
      </c>
      <c r="S14" s="49" t="n">
        <v>-247.142857142857</v>
      </c>
      <c r="T14" s="49" t="n">
        <v>-237.142857142857</v>
      </c>
      <c r="U14" s="49" t="n">
        <v>-227.142857142857</v>
      </c>
      <c r="V14" s="49" t="n">
        <v>-217.142857142857</v>
      </c>
      <c r="W14" s="49" t="n">
        <v>-207.142857142857</v>
      </c>
      <c r="X14" s="49" t="n">
        <v>-197.142857142857</v>
      </c>
      <c r="Y14" s="49" t="n">
        <v>-187.142857142857</v>
      </c>
      <c r="Z14" s="49" t="n">
        <v>-177.142857142857</v>
      </c>
      <c r="AA14" s="49" t="n">
        <v>-167.142857142857</v>
      </c>
      <c r="AB14" s="49" t="n">
        <v>-157.142857142857</v>
      </c>
      <c r="AC14" s="49" t="n">
        <v>-147.142857142857</v>
      </c>
      <c r="AD14" s="49" t="n">
        <v>-137.142857142857</v>
      </c>
      <c r="AE14" s="49" t="n">
        <v>-127.142857142857</v>
      </c>
      <c r="AF14" s="49" t="n">
        <v>-117.142857142857</v>
      </c>
      <c r="AG14" s="49" t="n">
        <v>-107.142857142857</v>
      </c>
      <c r="AH14" s="49" t="n">
        <v>-97.1428571428571</v>
      </c>
      <c r="AI14" s="49" t="n">
        <v>-87.1428571428571</v>
      </c>
      <c r="AJ14" s="49" t="n">
        <v>-77.1428571428571</v>
      </c>
      <c r="AK14" s="49" t="n">
        <v>-67.1428571428571</v>
      </c>
      <c r="AL14" s="49" t="n">
        <v>-57.1428571428571</v>
      </c>
      <c r="AM14" s="49" t="n">
        <v>-47.1428571428571</v>
      </c>
      <c r="AN14" s="49" t="n">
        <v>-37.1428571428571</v>
      </c>
      <c r="AO14" s="49" t="n">
        <v>-27.1428571428571</v>
      </c>
      <c r="AP14" s="49" t="n">
        <v>-17.1428571428571</v>
      </c>
      <c r="AQ14" s="49" t="n">
        <v>-7.14285714285714</v>
      </c>
      <c r="AR14" s="49" t="n">
        <v>2.85714285714286</v>
      </c>
      <c r="AS14" s="50" t="n">
        <v>12.8571428571429</v>
      </c>
      <c r="AT14" s="50" t="n">
        <v>22.8571428571429</v>
      </c>
      <c r="AU14" s="51" t="n">
        <v>32.8571428571429</v>
      </c>
      <c r="AV14" s="51" t="n">
        <v>42.8571428571429</v>
      </c>
      <c r="AW14" s="51" t="n">
        <v>52.8571428571429</v>
      </c>
      <c r="AX14" s="51" t="n">
        <v>62.8571428571429</v>
      </c>
      <c r="AY14" s="51" t="n">
        <v>72.8571428571429</v>
      </c>
      <c r="AZ14" s="51" t="n">
        <v>82.8571428571429</v>
      </c>
      <c r="BA14" s="51" t="n">
        <v>92.8571428571429</v>
      </c>
      <c r="BB14" s="51" t="n">
        <v>102.857142857143</v>
      </c>
      <c r="BC14" s="51" t="n">
        <v>112.857142857143</v>
      </c>
      <c r="BD14" s="51" t="n">
        <v>122.857142857143</v>
      </c>
    </row>
    <row r="15" s="11" customFormat="true" ht="13.2" hidden="false" customHeight="false" outlineLevel="0" collapsed="false">
      <c r="A15" s="2" t="n">
        <v>-270</v>
      </c>
      <c r="B15" s="25" t="n">
        <v>-200</v>
      </c>
      <c r="C15" s="25" t="n">
        <v>-205.714285714286</v>
      </c>
      <c r="D15" s="25" t="n">
        <v>-211.428571428571</v>
      </c>
      <c r="E15" s="25" t="n">
        <v>-217.142857142857</v>
      </c>
      <c r="F15" s="25" t="n">
        <v>-222.857142857143</v>
      </c>
      <c r="G15" s="25" t="n">
        <v>-228.571428571429</v>
      </c>
      <c r="H15" s="25" t="n">
        <v>-234.285714285714</v>
      </c>
      <c r="I15" s="25" t="n">
        <v>-240</v>
      </c>
      <c r="J15" s="25" t="n">
        <v>-205.714285714286</v>
      </c>
      <c r="K15" s="25" t="n">
        <v>-228.571428571429</v>
      </c>
      <c r="L15" s="25" t="n">
        <v>-222.857142857143</v>
      </c>
      <c r="M15" s="25" t="n">
        <v>-217.142857142857</v>
      </c>
      <c r="N15" s="25" t="n">
        <v>-211.428571428571</v>
      </c>
      <c r="O15" s="25" t="n">
        <v>-205.714285714286</v>
      </c>
      <c r="P15" s="25" t="n">
        <v>-200</v>
      </c>
      <c r="Q15" s="24"/>
      <c r="R15" s="23" t="n">
        <v>4</v>
      </c>
      <c r="S15" s="49" t="n">
        <v>-252.857142857143</v>
      </c>
      <c r="T15" s="49" t="n">
        <v>-242.857142857143</v>
      </c>
      <c r="U15" s="49" t="n">
        <v>-232.857142857143</v>
      </c>
      <c r="V15" s="49" t="n">
        <v>-222.857142857143</v>
      </c>
      <c r="W15" s="49" t="n">
        <v>-212.857142857143</v>
      </c>
      <c r="X15" s="49" t="n">
        <v>-202.857142857143</v>
      </c>
      <c r="Y15" s="49" t="n">
        <v>-192.857142857143</v>
      </c>
      <c r="Z15" s="49" t="n">
        <v>-182.857142857143</v>
      </c>
      <c r="AA15" s="49" t="n">
        <v>-172.857142857143</v>
      </c>
      <c r="AB15" s="49" t="n">
        <v>-162.857142857143</v>
      </c>
      <c r="AC15" s="49" t="n">
        <v>-152.857142857143</v>
      </c>
      <c r="AD15" s="49" t="n">
        <v>-142.857142857143</v>
      </c>
      <c r="AE15" s="49" t="n">
        <v>-132.857142857143</v>
      </c>
      <c r="AF15" s="49" t="n">
        <v>-122.857142857143</v>
      </c>
      <c r="AG15" s="49" t="n">
        <v>-112.857142857143</v>
      </c>
      <c r="AH15" s="49" t="n">
        <v>-102.857142857143</v>
      </c>
      <c r="AI15" s="49" t="n">
        <v>-92.8571428571429</v>
      </c>
      <c r="AJ15" s="49" t="n">
        <v>-82.8571428571429</v>
      </c>
      <c r="AK15" s="49" t="n">
        <v>-72.8571428571429</v>
      </c>
      <c r="AL15" s="49" t="n">
        <v>-62.8571428571429</v>
      </c>
      <c r="AM15" s="49" t="n">
        <v>-52.8571428571429</v>
      </c>
      <c r="AN15" s="49" t="n">
        <v>-42.8571428571429</v>
      </c>
      <c r="AO15" s="49" t="n">
        <v>-32.8571428571429</v>
      </c>
      <c r="AP15" s="49" t="n">
        <v>-22.8571428571429</v>
      </c>
      <c r="AQ15" s="49" t="n">
        <v>-12.8571428571429</v>
      </c>
      <c r="AR15" s="49" t="n">
        <v>-2.85714285714286</v>
      </c>
      <c r="AS15" s="49" t="n">
        <v>7.14285714285714</v>
      </c>
      <c r="AT15" s="50" t="n">
        <v>17.1428571428571</v>
      </c>
      <c r="AU15" s="50" t="n">
        <v>27.1428571428571</v>
      </c>
      <c r="AV15" s="51" t="n">
        <v>37.1428571428571</v>
      </c>
      <c r="AW15" s="51" t="n">
        <v>47.1428571428571</v>
      </c>
      <c r="AX15" s="51" t="n">
        <v>57.1428571428571</v>
      </c>
      <c r="AY15" s="51" t="n">
        <v>67.1428571428571</v>
      </c>
      <c r="AZ15" s="51" t="n">
        <v>77.1428571428571</v>
      </c>
      <c r="BA15" s="51" t="n">
        <v>87.1428571428571</v>
      </c>
      <c r="BB15" s="51" t="n">
        <v>97.1428571428571</v>
      </c>
      <c r="BC15" s="51" t="n">
        <v>107.142857142857</v>
      </c>
      <c r="BD15" s="51" t="n">
        <v>117.142857142857</v>
      </c>
    </row>
    <row r="16" s="11" customFormat="true" ht="13.2" hidden="false" customHeight="false" outlineLevel="0" collapsed="false">
      <c r="A16" s="2" t="n">
        <v>-260</v>
      </c>
      <c r="B16" s="25" t="n">
        <v>-190</v>
      </c>
      <c r="C16" s="25" t="n">
        <v>-195.714285714286</v>
      </c>
      <c r="D16" s="25" t="n">
        <v>-201.428571428571</v>
      </c>
      <c r="E16" s="25" t="n">
        <v>-207.142857142857</v>
      </c>
      <c r="F16" s="25" t="n">
        <v>-212.857142857143</v>
      </c>
      <c r="G16" s="25" t="n">
        <v>-218.571428571429</v>
      </c>
      <c r="H16" s="25" t="n">
        <v>-224.285714285714</v>
      </c>
      <c r="I16" s="25" t="n">
        <v>-230</v>
      </c>
      <c r="J16" s="25" t="n">
        <v>-195.714285714286</v>
      </c>
      <c r="K16" s="25" t="n">
        <v>-218.571428571429</v>
      </c>
      <c r="L16" s="25" t="n">
        <v>-212.857142857143</v>
      </c>
      <c r="M16" s="25" t="n">
        <v>-207.142857142857</v>
      </c>
      <c r="N16" s="25" t="n">
        <v>-201.428571428571</v>
      </c>
      <c r="O16" s="25" t="n">
        <v>-195.714285714286</v>
      </c>
      <c r="P16" s="25" t="n">
        <v>-190</v>
      </c>
      <c r="Q16" s="24"/>
      <c r="R16" s="23" t="n">
        <v>5</v>
      </c>
      <c r="S16" s="49" t="n">
        <v>-258.571428571429</v>
      </c>
      <c r="T16" s="49" t="n">
        <v>-248.571428571429</v>
      </c>
      <c r="U16" s="49" t="n">
        <v>-238.571428571429</v>
      </c>
      <c r="V16" s="49" t="n">
        <v>-228.571428571429</v>
      </c>
      <c r="W16" s="49" t="n">
        <v>-218.571428571429</v>
      </c>
      <c r="X16" s="49" t="n">
        <v>-208.571428571429</v>
      </c>
      <c r="Y16" s="49" t="n">
        <v>-198.571428571429</v>
      </c>
      <c r="Z16" s="49" t="n">
        <v>-188.571428571429</v>
      </c>
      <c r="AA16" s="49" t="n">
        <v>-178.571428571429</v>
      </c>
      <c r="AB16" s="49" t="n">
        <v>-168.571428571429</v>
      </c>
      <c r="AC16" s="49" t="n">
        <v>-158.571428571429</v>
      </c>
      <c r="AD16" s="49" t="n">
        <v>-148.571428571429</v>
      </c>
      <c r="AE16" s="49" t="n">
        <v>-138.571428571429</v>
      </c>
      <c r="AF16" s="49" t="n">
        <v>-128.571428571429</v>
      </c>
      <c r="AG16" s="49" t="n">
        <v>-118.571428571429</v>
      </c>
      <c r="AH16" s="49" t="n">
        <v>-108.571428571429</v>
      </c>
      <c r="AI16" s="49" t="n">
        <v>-98.5714285714286</v>
      </c>
      <c r="AJ16" s="49" t="n">
        <v>-88.5714285714286</v>
      </c>
      <c r="AK16" s="49" t="n">
        <v>-78.5714285714286</v>
      </c>
      <c r="AL16" s="49" t="n">
        <v>-68.5714285714286</v>
      </c>
      <c r="AM16" s="49" t="n">
        <v>-58.5714285714286</v>
      </c>
      <c r="AN16" s="49" t="n">
        <v>-48.5714285714286</v>
      </c>
      <c r="AO16" s="49" t="n">
        <v>-38.5714285714286</v>
      </c>
      <c r="AP16" s="49" t="n">
        <v>-28.5714285714286</v>
      </c>
      <c r="AQ16" s="49" t="n">
        <v>-18.5714285714286</v>
      </c>
      <c r="AR16" s="49" t="n">
        <v>-8.57142857142857</v>
      </c>
      <c r="AS16" s="49" t="n">
        <v>1.42857142857143</v>
      </c>
      <c r="AT16" s="49" t="n">
        <v>11.4285714285714</v>
      </c>
      <c r="AU16" s="50" t="n">
        <v>21.4285714285714</v>
      </c>
      <c r="AV16" s="51" t="n">
        <v>31.4285714285714</v>
      </c>
      <c r="AW16" s="51" t="n">
        <v>41.4285714285714</v>
      </c>
      <c r="AX16" s="51" t="n">
        <v>51.4285714285714</v>
      </c>
      <c r="AY16" s="51" t="n">
        <v>61.4285714285714</v>
      </c>
      <c r="AZ16" s="51" t="n">
        <v>71.4285714285714</v>
      </c>
      <c r="BA16" s="51" t="n">
        <v>81.4285714285714</v>
      </c>
      <c r="BB16" s="51" t="n">
        <v>91.4285714285714</v>
      </c>
      <c r="BC16" s="51" t="n">
        <v>101.428571428571</v>
      </c>
      <c r="BD16" s="51" t="n">
        <v>111.428571428571</v>
      </c>
    </row>
    <row r="17" s="11" customFormat="true" ht="13.2" hidden="false" customHeight="false" outlineLevel="0" collapsed="false">
      <c r="A17" s="2" t="n">
        <v>-250</v>
      </c>
      <c r="B17" s="25" t="n">
        <v>-180</v>
      </c>
      <c r="C17" s="25" t="n">
        <v>-185.714285714286</v>
      </c>
      <c r="D17" s="25" t="n">
        <v>-191.428571428571</v>
      </c>
      <c r="E17" s="25" t="n">
        <v>-197.142857142857</v>
      </c>
      <c r="F17" s="25" t="n">
        <v>-202.857142857143</v>
      </c>
      <c r="G17" s="25" t="n">
        <v>-208.571428571429</v>
      </c>
      <c r="H17" s="25" t="n">
        <v>-214.285714285714</v>
      </c>
      <c r="I17" s="25" t="n">
        <v>-220</v>
      </c>
      <c r="J17" s="25" t="n">
        <v>-185.714285714286</v>
      </c>
      <c r="K17" s="25" t="n">
        <v>-208.571428571429</v>
      </c>
      <c r="L17" s="25" t="n">
        <v>-202.857142857143</v>
      </c>
      <c r="M17" s="25" t="n">
        <v>-197.142857142857</v>
      </c>
      <c r="N17" s="25" t="n">
        <v>-191.428571428571</v>
      </c>
      <c r="O17" s="25" t="n">
        <v>-185.714285714286</v>
      </c>
      <c r="P17" s="25" t="n">
        <v>-180</v>
      </c>
      <c r="Q17" s="24"/>
      <c r="R17" s="23" t="n">
        <v>6</v>
      </c>
      <c r="S17" s="49" t="n">
        <v>-264.285714285714</v>
      </c>
      <c r="T17" s="49" t="n">
        <v>-254.285714285714</v>
      </c>
      <c r="U17" s="49" t="n">
        <v>-244.285714285714</v>
      </c>
      <c r="V17" s="49" t="n">
        <v>-234.285714285714</v>
      </c>
      <c r="W17" s="49" t="n">
        <v>-224.285714285714</v>
      </c>
      <c r="X17" s="49" t="n">
        <v>-214.285714285714</v>
      </c>
      <c r="Y17" s="49" t="n">
        <v>-204.285714285714</v>
      </c>
      <c r="Z17" s="49" t="n">
        <v>-194.285714285714</v>
      </c>
      <c r="AA17" s="49" t="n">
        <v>-184.285714285714</v>
      </c>
      <c r="AB17" s="49" t="n">
        <v>-174.285714285714</v>
      </c>
      <c r="AC17" s="49" t="n">
        <v>-164.285714285714</v>
      </c>
      <c r="AD17" s="49" t="n">
        <v>-154.285714285714</v>
      </c>
      <c r="AE17" s="49" t="n">
        <v>-144.285714285714</v>
      </c>
      <c r="AF17" s="49" t="n">
        <v>-134.285714285714</v>
      </c>
      <c r="AG17" s="49" t="n">
        <v>-124.285714285714</v>
      </c>
      <c r="AH17" s="49" t="n">
        <v>-114.285714285714</v>
      </c>
      <c r="AI17" s="49" t="n">
        <v>-104.285714285714</v>
      </c>
      <c r="AJ17" s="49" t="n">
        <v>-94.2857142857143</v>
      </c>
      <c r="AK17" s="49" t="n">
        <v>-84.2857142857143</v>
      </c>
      <c r="AL17" s="49" t="n">
        <v>-74.2857142857143</v>
      </c>
      <c r="AM17" s="49" t="n">
        <v>-64.2857142857143</v>
      </c>
      <c r="AN17" s="49" t="n">
        <v>-54.2857142857143</v>
      </c>
      <c r="AO17" s="49" t="n">
        <v>-44.2857142857143</v>
      </c>
      <c r="AP17" s="49" t="n">
        <v>-34.2857142857143</v>
      </c>
      <c r="AQ17" s="49" t="n">
        <v>-24.2857142857143</v>
      </c>
      <c r="AR17" s="49" t="n">
        <v>-14.2857142857143</v>
      </c>
      <c r="AS17" s="49" t="n">
        <v>-4.28571428571429</v>
      </c>
      <c r="AT17" s="49" t="n">
        <v>5.71428571428572</v>
      </c>
      <c r="AU17" s="50" t="n">
        <v>15.7142857142857</v>
      </c>
      <c r="AV17" s="50" t="n">
        <v>25.7142857142857</v>
      </c>
      <c r="AW17" s="51" t="n">
        <v>35.7142857142857</v>
      </c>
      <c r="AX17" s="51" t="n">
        <v>45.7142857142857</v>
      </c>
      <c r="AY17" s="51" t="n">
        <v>55.7142857142857</v>
      </c>
      <c r="AZ17" s="51" t="n">
        <v>65.7142857142857</v>
      </c>
      <c r="BA17" s="51" t="n">
        <v>75.7142857142857</v>
      </c>
      <c r="BB17" s="51" t="n">
        <v>85.7142857142857</v>
      </c>
      <c r="BC17" s="51" t="n">
        <v>95.7142857142857</v>
      </c>
      <c r="BD17" s="51" t="n">
        <v>105.714285714286</v>
      </c>
    </row>
    <row r="18" s="11" customFormat="true" ht="13.2" hidden="false" customHeight="false" outlineLevel="0" collapsed="false">
      <c r="A18" s="2" t="n">
        <v>-240</v>
      </c>
      <c r="B18" s="25" t="n">
        <v>-170</v>
      </c>
      <c r="C18" s="25" t="n">
        <v>-175.714285714286</v>
      </c>
      <c r="D18" s="25" t="n">
        <v>-181.428571428571</v>
      </c>
      <c r="E18" s="25" t="n">
        <v>-187.142857142857</v>
      </c>
      <c r="F18" s="25" t="n">
        <v>-192.857142857143</v>
      </c>
      <c r="G18" s="25" t="n">
        <v>-198.571428571429</v>
      </c>
      <c r="H18" s="25" t="n">
        <v>-204.285714285714</v>
      </c>
      <c r="I18" s="25" t="n">
        <v>-210</v>
      </c>
      <c r="J18" s="25" t="n">
        <v>-175.714285714286</v>
      </c>
      <c r="K18" s="25" t="n">
        <v>-198.571428571429</v>
      </c>
      <c r="L18" s="25" t="n">
        <v>-192.857142857143</v>
      </c>
      <c r="M18" s="25" t="n">
        <v>-187.142857142857</v>
      </c>
      <c r="N18" s="25" t="n">
        <v>-181.428571428571</v>
      </c>
      <c r="O18" s="25" t="n">
        <v>-175.714285714286</v>
      </c>
      <c r="P18" s="25" t="n">
        <v>-170</v>
      </c>
      <c r="Q18" s="24"/>
      <c r="R18" s="15" t="n">
        <v>7</v>
      </c>
      <c r="S18" s="49" t="n">
        <v>-270</v>
      </c>
      <c r="T18" s="49" t="n">
        <v>-260</v>
      </c>
      <c r="U18" s="49" t="n">
        <v>-250</v>
      </c>
      <c r="V18" s="49" t="n">
        <v>-240</v>
      </c>
      <c r="W18" s="49" t="n">
        <v>-230</v>
      </c>
      <c r="X18" s="49" t="n">
        <v>-220</v>
      </c>
      <c r="Y18" s="49" t="n">
        <v>-210</v>
      </c>
      <c r="Z18" s="49" t="n">
        <v>-200</v>
      </c>
      <c r="AA18" s="49" t="n">
        <v>-190</v>
      </c>
      <c r="AB18" s="49" t="n">
        <v>-180</v>
      </c>
      <c r="AC18" s="52" t="n">
        <v>-170</v>
      </c>
      <c r="AD18" s="52" t="n">
        <v>-160</v>
      </c>
      <c r="AE18" s="52" t="n">
        <v>-150</v>
      </c>
      <c r="AF18" s="52" t="n">
        <v>-140</v>
      </c>
      <c r="AG18" s="52" t="n">
        <v>-130</v>
      </c>
      <c r="AH18" s="52" t="n">
        <v>-120</v>
      </c>
      <c r="AI18" s="52" t="n">
        <v>-110</v>
      </c>
      <c r="AJ18" s="52" t="n">
        <v>-100</v>
      </c>
      <c r="AK18" s="52" t="n">
        <v>-90</v>
      </c>
      <c r="AL18" s="52" t="n">
        <v>-80</v>
      </c>
      <c r="AM18" s="52" t="n">
        <v>-70</v>
      </c>
      <c r="AN18" s="52" t="n">
        <v>-60</v>
      </c>
      <c r="AO18" s="52" t="n">
        <v>-50</v>
      </c>
      <c r="AP18" s="52" t="n">
        <v>-40</v>
      </c>
      <c r="AQ18" s="52" t="n">
        <v>-30</v>
      </c>
      <c r="AR18" s="52" t="n">
        <v>-20</v>
      </c>
      <c r="AS18" s="52" t="n">
        <v>-10</v>
      </c>
      <c r="AT18" s="52" t="n">
        <v>0</v>
      </c>
      <c r="AU18" s="52" t="n">
        <v>10</v>
      </c>
      <c r="AV18" s="53" t="n">
        <v>20</v>
      </c>
      <c r="AW18" s="54" t="n">
        <v>30</v>
      </c>
      <c r="AX18" s="54" t="n">
        <v>40</v>
      </c>
      <c r="AY18" s="54" t="n">
        <v>50</v>
      </c>
      <c r="AZ18" s="54" t="n">
        <v>60</v>
      </c>
      <c r="BA18" s="54" t="n">
        <v>70</v>
      </c>
      <c r="BB18" s="54" t="n">
        <v>80</v>
      </c>
      <c r="BC18" s="54" t="n">
        <v>90</v>
      </c>
      <c r="BD18" s="54" t="n">
        <v>100</v>
      </c>
    </row>
    <row r="19" s="11" customFormat="true" ht="13.2" hidden="false" customHeight="false" outlineLevel="0" collapsed="false">
      <c r="A19" s="2" t="n">
        <v>-230</v>
      </c>
      <c r="B19" s="25" t="n">
        <v>-160</v>
      </c>
      <c r="C19" s="25" t="n">
        <v>-165.714285714286</v>
      </c>
      <c r="D19" s="25" t="n">
        <v>-171.428571428571</v>
      </c>
      <c r="E19" s="25" t="n">
        <v>-177.142857142857</v>
      </c>
      <c r="F19" s="25" t="n">
        <v>-182.857142857143</v>
      </c>
      <c r="G19" s="25" t="n">
        <v>-188.571428571429</v>
      </c>
      <c r="H19" s="25" t="n">
        <v>-194.285714285714</v>
      </c>
      <c r="I19" s="25" t="n">
        <v>-200</v>
      </c>
      <c r="J19" s="25" t="n">
        <v>-165.714285714286</v>
      </c>
      <c r="K19" s="25" t="n">
        <v>-188.571428571429</v>
      </c>
      <c r="L19" s="25" t="n">
        <v>-182.857142857143</v>
      </c>
      <c r="M19" s="25" t="n">
        <v>-177.142857142857</v>
      </c>
      <c r="N19" s="25" t="n">
        <v>-171.428571428571</v>
      </c>
      <c r="O19" s="25" t="n">
        <v>-165.714285714286</v>
      </c>
      <c r="P19" s="25" t="n">
        <v>-160</v>
      </c>
      <c r="Q19" s="24"/>
      <c r="R19" s="23" t="n">
        <v>1</v>
      </c>
      <c r="S19" s="49" t="n">
        <v>-235.714285714286</v>
      </c>
      <c r="T19" s="49" t="n">
        <v>-225.714285714286</v>
      </c>
      <c r="U19" s="49" t="n">
        <v>-215.714285714286</v>
      </c>
      <c r="V19" s="49" t="n">
        <v>-205.714285714286</v>
      </c>
      <c r="W19" s="49" t="n">
        <v>-195.714285714286</v>
      </c>
      <c r="X19" s="49" t="n">
        <v>-185.714285714286</v>
      </c>
      <c r="Y19" s="49" t="n">
        <v>-175.714285714286</v>
      </c>
      <c r="Z19" s="49" t="n">
        <v>-165.714285714286</v>
      </c>
      <c r="AA19" s="49" t="n">
        <v>-155.714285714286</v>
      </c>
      <c r="AB19" s="49" t="n">
        <v>-145.714285714286</v>
      </c>
      <c r="AC19" s="49" t="n">
        <v>-164.285714285714</v>
      </c>
      <c r="AD19" s="49" t="n">
        <v>-154.285714285714</v>
      </c>
      <c r="AE19" s="49" t="n">
        <v>-144.285714285714</v>
      </c>
      <c r="AF19" s="49" t="n">
        <v>-134.285714285714</v>
      </c>
      <c r="AG19" s="49" t="n">
        <v>-124.285714285714</v>
      </c>
      <c r="AH19" s="49" t="n">
        <v>-114.285714285714</v>
      </c>
      <c r="AI19" s="49" t="n">
        <v>-104.285714285714</v>
      </c>
      <c r="AJ19" s="49" t="n">
        <v>-94.2857142857143</v>
      </c>
      <c r="AK19" s="49" t="n">
        <v>-84.2857142857143</v>
      </c>
      <c r="AL19" s="49" t="n">
        <v>-74.2857142857143</v>
      </c>
      <c r="AM19" s="49" t="n">
        <v>-64.2857142857143</v>
      </c>
      <c r="AN19" s="49" t="n">
        <v>-54.2857142857143</v>
      </c>
      <c r="AO19" s="49" t="n">
        <v>-44.2857142857143</v>
      </c>
      <c r="AP19" s="49" t="n">
        <v>-34.2857142857143</v>
      </c>
      <c r="AQ19" s="49" t="n">
        <v>-24.2857142857143</v>
      </c>
      <c r="AR19" s="49" t="n">
        <v>-14.2857142857143</v>
      </c>
      <c r="AS19" s="49" t="n">
        <v>-4.28571428571429</v>
      </c>
      <c r="AT19" s="49" t="n">
        <v>5.71428571428572</v>
      </c>
      <c r="AU19" s="50" t="n">
        <v>15.7142857142857</v>
      </c>
      <c r="AV19" s="50" t="n">
        <v>25.7142857142857</v>
      </c>
      <c r="AW19" s="51" t="n">
        <v>35.7142857142857</v>
      </c>
      <c r="AX19" s="51" t="n">
        <v>45.7142857142857</v>
      </c>
      <c r="AY19" s="51" t="n">
        <v>55.7142857142857</v>
      </c>
      <c r="AZ19" s="51" t="n">
        <v>65.7142857142857</v>
      </c>
      <c r="BA19" s="51" t="n">
        <v>75.7142857142857</v>
      </c>
      <c r="BB19" s="51" t="n">
        <v>85.7142857142857</v>
      </c>
      <c r="BC19" s="51" t="n">
        <v>95.7142857142857</v>
      </c>
      <c r="BD19" s="51" t="n">
        <v>105.714285714286</v>
      </c>
    </row>
    <row r="20" s="11" customFormat="true" ht="13.2" hidden="false" customHeight="false" outlineLevel="0" collapsed="false">
      <c r="A20" s="2" t="n">
        <v>-220</v>
      </c>
      <c r="B20" s="25" t="n">
        <v>-150</v>
      </c>
      <c r="C20" s="25" t="n">
        <v>-155.714285714286</v>
      </c>
      <c r="D20" s="25" t="n">
        <v>-161.428571428571</v>
      </c>
      <c r="E20" s="25" t="n">
        <v>-167.142857142857</v>
      </c>
      <c r="F20" s="25" t="n">
        <v>-172.857142857143</v>
      </c>
      <c r="G20" s="25" t="n">
        <v>-178.571428571429</v>
      </c>
      <c r="H20" s="25" t="n">
        <v>-184.285714285714</v>
      </c>
      <c r="I20" s="25" t="n">
        <v>-190</v>
      </c>
      <c r="J20" s="25" t="n">
        <v>-155.714285714286</v>
      </c>
      <c r="K20" s="25" t="n">
        <v>-178.571428571429</v>
      </c>
      <c r="L20" s="25" t="n">
        <v>-172.857142857143</v>
      </c>
      <c r="M20" s="25" t="n">
        <v>-167.142857142857</v>
      </c>
      <c r="N20" s="25" t="n">
        <v>-161.428571428571</v>
      </c>
      <c r="O20" s="25" t="n">
        <v>-155.714285714286</v>
      </c>
      <c r="P20" s="25" t="n">
        <v>-150</v>
      </c>
      <c r="Q20" s="24"/>
      <c r="R20" s="23" t="n">
        <v>2</v>
      </c>
      <c r="S20" s="49" t="n">
        <v>-258.571428571429</v>
      </c>
      <c r="T20" s="49" t="n">
        <v>-248.571428571429</v>
      </c>
      <c r="U20" s="49" t="n">
        <v>-238.571428571429</v>
      </c>
      <c r="V20" s="49" t="n">
        <v>-228.571428571429</v>
      </c>
      <c r="W20" s="49" t="n">
        <v>-218.571428571429</v>
      </c>
      <c r="X20" s="49" t="n">
        <v>-208.571428571429</v>
      </c>
      <c r="Y20" s="49" t="n">
        <v>-198.571428571429</v>
      </c>
      <c r="Z20" s="49" t="n">
        <v>-188.571428571429</v>
      </c>
      <c r="AA20" s="49" t="n">
        <v>-178.571428571429</v>
      </c>
      <c r="AB20" s="49" t="n">
        <v>-168.571428571429</v>
      </c>
      <c r="AC20" s="49" t="n">
        <v>-158.571428571429</v>
      </c>
      <c r="AD20" s="49" t="n">
        <v>-148.571428571429</v>
      </c>
      <c r="AE20" s="49" t="n">
        <v>-138.571428571429</v>
      </c>
      <c r="AF20" s="49" t="n">
        <v>-128.571428571429</v>
      </c>
      <c r="AG20" s="49" t="n">
        <v>-118.571428571429</v>
      </c>
      <c r="AH20" s="49" t="n">
        <v>-108.571428571429</v>
      </c>
      <c r="AI20" s="49" t="n">
        <v>-98.5714285714286</v>
      </c>
      <c r="AJ20" s="49" t="n">
        <v>-88.5714285714286</v>
      </c>
      <c r="AK20" s="49" t="n">
        <v>-78.5714285714286</v>
      </c>
      <c r="AL20" s="49" t="n">
        <v>-68.5714285714286</v>
      </c>
      <c r="AM20" s="49" t="n">
        <v>-58.5714285714286</v>
      </c>
      <c r="AN20" s="49" t="n">
        <v>-48.5714285714286</v>
      </c>
      <c r="AO20" s="49" t="n">
        <v>-38.5714285714286</v>
      </c>
      <c r="AP20" s="49" t="n">
        <v>-28.5714285714286</v>
      </c>
      <c r="AQ20" s="49" t="n">
        <v>-18.5714285714286</v>
      </c>
      <c r="AR20" s="49" t="n">
        <v>-8.57142857142857</v>
      </c>
      <c r="AS20" s="49" t="n">
        <v>1.42857142857143</v>
      </c>
      <c r="AT20" s="49" t="n">
        <v>11.4285714285714</v>
      </c>
      <c r="AU20" s="50" t="n">
        <v>21.4285714285714</v>
      </c>
      <c r="AV20" s="51" t="n">
        <v>31.4285714285714</v>
      </c>
      <c r="AW20" s="51" t="n">
        <v>41.4285714285714</v>
      </c>
      <c r="AX20" s="51" t="n">
        <v>51.4285714285714</v>
      </c>
      <c r="AY20" s="51" t="n">
        <v>61.4285714285714</v>
      </c>
      <c r="AZ20" s="51" t="n">
        <v>71.4285714285714</v>
      </c>
      <c r="BA20" s="51" t="n">
        <v>81.4285714285714</v>
      </c>
      <c r="BB20" s="51" t="n">
        <v>91.4285714285714</v>
      </c>
      <c r="BC20" s="51" t="n">
        <v>101.428571428571</v>
      </c>
      <c r="BD20" s="51" t="n">
        <v>111.428571428571</v>
      </c>
    </row>
    <row r="21" s="11" customFormat="true" ht="13.2" hidden="false" customHeight="false" outlineLevel="0" collapsed="false">
      <c r="A21" s="2" t="n">
        <v>-210</v>
      </c>
      <c r="B21" s="25" t="n">
        <v>-140</v>
      </c>
      <c r="C21" s="25" t="n">
        <v>-145.714285714286</v>
      </c>
      <c r="D21" s="25" t="n">
        <v>-151.428571428571</v>
      </c>
      <c r="E21" s="25" t="n">
        <v>-157.142857142857</v>
      </c>
      <c r="F21" s="25" t="n">
        <v>-162.857142857143</v>
      </c>
      <c r="G21" s="25" t="n">
        <v>-168.571428571429</v>
      </c>
      <c r="H21" s="25" t="n">
        <v>-174.285714285714</v>
      </c>
      <c r="I21" s="25" t="n">
        <v>-180</v>
      </c>
      <c r="J21" s="25" t="n">
        <v>-145.714285714286</v>
      </c>
      <c r="K21" s="25" t="n">
        <v>-168.571428571429</v>
      </c>
      <c r="L21" s="25" t="n">
        <v>-162.857142857143</v>
      </c>
      <c r="M21" s="25" t="n">
        <v>-157.142857142857</v>
      </c>
      <c r="N21" s="25" t="n">
        <v>-151.428571428571</v>
      </c>
      <c r="O21" s="25" t="n">
        <v>-145.714285714286</v>
      </c>
      <c r="P21" s="25" t="n">
        <v>-140</v>
      </c>
      <c r="Q21" s="24"/>
      <c r="R21" s="23" t="n">
        <v>3</v>
      </c>
      <c r="S21" s="49" t="n">
        <v>-252.857142857143</v>
      </c>
      <c r="T21" s="49" t="n">
        <v>-242.857142857143</v>
      </c>
      <c r="U21" s="49" t="n">
        <v>-232.857142857143</v>
      </c>
      <c r="V21" s="49" t="n">
        <v>-222.857142857143</v>
      </c>
      <c r="W21" s="49" t="n">
        <v>-212.857142857143</v>
      </c>
      <c r="X21" s="49" t="n">
        <v>-202.857142857143</v>
      </c>
      <c r="Y21" s="49" t="n">
        <v>-192.857142857143</v>
      </c>
      <c r="Z21" s="49" t="n">
        <v>-182.857142857143</v>
      </c>
      <c r="AA21" s="49" t="n">
        <v>-172.857142857143</v>
      </c>
      <c r="AB21" s="49" t="n">
        <v>-162.857142857143</v>
      </c>
      <c r="AC21" s="49" t="n">
        <v>-152.857142857143</v>
      </c>
      <c r="AD21" s="49" t="n">
        <v>-142.857142857143</v>
      </c>
      <c r="AE21" s="49" t="n">
        <v>-132.857142857143</v>
      </c>
      <c r="AF21" s="49" t="n">
        <v>-122.857142857143</v>
      </c>
      <c r="AG21" s="49" t="n">
        <v>-112.857142857143</v>
      </c>
      <c r="AH21" s="49" t="n">
        <v>-102.857142857143</v>
      </c>
      <c r="AI21" s="49" t="n">
        <v>-92.8571428571429</v>
      </c>
      <c r="AJ21" s="49" t="n">
        <v>-82.8571428571429</v>
      </c>
      <c r="AK21" s="49" t="n">
        <v>-72.8571428571429</v>
      </c>
      <c r="AL21" s="49" t="n">
        <v>-62.8571428571429</v>
      </c>
      <c r="AM21" s="49" t="n">
        <v>-52.8571428571429</v>
      </c>
      <c r="AN21" s="49" t="n">
        <v>-42.8571428571429</v>
      </c>
      <c r="AO21" s="49" t="n">
        <v>-32.8571428571429</v>
      </c>
      <c r="AP21" s="49" t="n">
        <v>-22.8571428571429</v>
      </c>
      <c r="AQ21" s="49" t="n">
        <v>-12.8571428571429</v>
      </c>
      <c r="AR21" s="49" t="n">
        <v>-2.85714285714286</v>
      </c>
      <c r="AS21" s="49" t="n">
        <v>7.14285714285714</v>
      </c>
      <c r="AT21" s="50" t="n">
        <v>17.1428571428571</v>
      </c>
      <c r="AU21" s="50" t="n">
        <v>27.1428571428571</v>
      </c>
      <c r="AV21" s="51" t="n">
        <v>37.1428571428571</v>
      </c>
      <c r="AW21" s="51" t="n">
        <v>47.1428571428571</v>
      </c>
      <c r="AX21" s="51" t="n">
        <v>57.1428571428571</v>
      </c>
      <c r="AY21" s="51" t="n">
        <v>67.1428571428571</v>
      </c>
      <c r="AZ21" s="51" t="n">
        <v>77.1428571428571</v>
      </c>
      <c r="BA21" s="51" t="n">
        <v>87.1428571428571</v>
      </c>
      <c r="BB21" s="51" t="n">
        <v>97.1428571428571</v>
      </c>
      <c r="BC21" s="51" t="n">
        <v>107.142857142857</v>
      </c>
      <c r="BD21" s="51" t="n">
        <v>117.142857142857</v>
      </c>
    </row>
    <row r="22" customFormat="false" ht="13.2" hidden="false" customHeight="false" outlineLevel="0" collapsed="false">
      <c r="A22" s="2" t="n">
        <v>-200</v>
      </c>
      <c r="B22" s="25" t="n">
        <v>-130</v>
      </c>
      <c r="C22" s="25" t="n">
        <v>-135.714285714286</v>
      </c>
      <c r="D22" s="25" t="n">
        <v>-141.428571428571</v>
      </c>
      <c r="E22" s="25" t="n">
        <v>-147.142857142857</v>
      </c>
      <c r="F22" s="25" t="n">
        <v>-152.857142857143</v>
      </c>
      <c r="G22" s="25" t="n">
        <v>-158.571428571429</v>
      </c>
      <c r="H22" s="25" t="n">
        <v>-164.285714285714</v>
      </c>
      <c r="I22" s="12" t="n">
        <v>-170</v>
      </c>
      <c r="J22" s="25" t="n">
        <v>-164.285714285714</v>
      </c>
      <c r="K22" s="25" t="n">
        <v>-158.571428571429</v>
      </c>
      <c r="L22" s="25" t="n">
        <v>-152.857142857143</v>
      </c>
      <c r="M22" s="25" t="n">
        <v>-147.142857142857</v>
      </c>
      <c r="N22" s="25" t="n">
        <v>-141.428571428571</v>
      </c>
      <c r="O22" s="25" t="n">
        <v>-135.714285714286</v>
      </c>
      <c r="P22" s="25" t="n">
        <v>-130</v>
      </c>
      <c r="R22" s="23" t="n">
        <v>4</v>
      </c>
      <c r="S22" s="49" t="n">
        <v>-247.142857142857</v>
      </c>
      <c r="T22" s="49" t="n">
        <v>-237.142857142857</v>
      </c>
      <c r="U22" s="49" t="n">
        <v>-227.142857142857</v>
      </c>
      <c r="V22" s="49" t="n">
        <v>-217.142857142857</v>
      </c>
      <c r="W22" s="49" t="n">
        <v>-207.142857142857</v>
      </c>
      <c r="X22" s="49" t="n">
        <v>-197.142857142857</v>
      </c>
      <c r="Y22" s="49" t="n">
        <v>-187.142857142857</v>
      </c>
      <c r="Z22" s="49" t="n">
        <v>-177.142857142857</v>
      </c>
      <c r="AA22" s="49" t="n">
        <v>-167.142857142857</v>
      </c>
      <c r="AB22" s="49" t="n">
        <v>-157.142857142857</v>
      </c>
      <c r="AC22" s="49" t="n">
        <v>-147.142857142857</v>
      </c>
      <c r="AD22" s="49" t="n">
        <v>-137.142857142857</v>
      </c>
      <c r="AE22" s="49" t="n">
        <v>-127.142857142857</v>
      </c>
      <c r="AF22" s="49" t="n">
        <v>-117.142857142857</v>
      </c>
      <c r="AG22" s="49" t="n">
        <v>-107.142857142857</v>
      </c>
      <c r="AH22" s="49" t="n">
        <v>-97.1428571428571</v>
      </c>
      <c r="AI22" s="49" t="n">
        <v>-87.1428571428571</v>
      </c>
      <c r="AJ22" s="49" t="n">
        <v>-77.1428571428571</v>
      </c>
      <c r="AK22" s="49" t="n">
        <v>-67.1428571428571</v>
      </c>
      <c r="AL22" s="49" t="n">
        <v>-57.1428571428571</v>
      </c>
      <c r="AM22" s="49" t="n">
        <v>-47.1428571428571</v>
      </c>
      <c r="AN22" s="49" t="n">
        <v>-37.1428571428571</v>
      </c>
      <c r="AO22" s="49" t="n">
        <v>-27.1428571428571</v>
      </c>
      <c r="AP22" s="49" t="n">
        <v>-17.1428571428571</v>
      </c>
      <c r="AQ22" s="49" t="n">
        <v>-7.14285714285714</v>
      </c>
      <c r="AR22" s="49" t="n">
        <v>2.85714285714286</v>
      </c>
      <c r="AS22" s="50" t="n">
        <v>12.8571428571429</v>
      </c>
      <c r="AT22" s="50" t="n">
        <v>22.8571428571429</v>
      </c>
      <c r="AU22" s="51" t="n">
        <v>32.8571428571429</v>
      </c>
      <c r="AV22" s="51" t="n">
        <v>42.8571428571429</v>
      </c>
      <c r="AW22" s="51" t="n">
        <v>52.8571428571429</v>
      </c>
      <c r="AX22" s="51" t="n">
        <v>62.8571428571429</v>
      </c>
      <c r="AY22" s="51" t="n">
        <v>72.8571428571429</v>
      </c>
      <c r="AZ22" s="51" t="n">
        <v>82.8571428571429</v>
      </c>
      <c r="BA22" s="51" t="n">
        <v>92.8571428571429</v>
      </c>
      <c r="BB22" s="51" t="n">
        <v>102.857142857143</v>
      </c>
      <c r="BC22" s="51" t="n">
        <v>112.857142857143</v>
      </c>
      <c r="BD22" s="51" t="n">
        <v>122.857142857143</v>
      </c>
    </row>
    <row r="23" customFormat="false" ht="13.2" hidden="false" customHeight="false" outlineLevel="0" collapsed="false">
      <c r="A23" s="2" t="n">
        <v>-190</v>
      </c>
      <c r="B23" s="25" t="n">
        <v>-120</v>
      </c>
      <c r="C23" s="25" t="n">
        <v>-125.714285714286</v>
      </c>
      <c r="D23" s="25" t="n">
        <v>-131.428571428571</v>
      </c>
      <c r="E23" s="25" t="n">
        <v>-137.142857142857</v>
      </c>
      <c r="F23" s="25" t="n">
        <v>-142.857142857143</v>
      </c>
      <c r="G23" s="25" t="n">
        <v>-148.571428571429</v>
      </c>
      <c r="H23" s="25" t="n">
        <v>-154.285714285714</v>
      </c>
      <c r="I23" s="12" t="n">
        <v>-160</v>
      </c>
      <c r="J23" s="25" t="n">
        <v>-154.285714285714</v>
      </c>
      <c r="K23" s="25" t="n">
        <v>-148.571428571429</v>
      </c>
      <c r="L23" s="25" t="n">
        <v>-142.857142857143</v>
      </c>
      <c r="M23" s="25" t="n">
        <v>-137.142857142857</v>
      </c>
      <c r="N23" s="25" t="n">
        <v>-131.428571428571</v>
      </c>
      <c r="O23" s="25" t="n">
        <v>-125.714285714286</v>
      </c>
      <c r="P23" s="25" t="n">
        <v>-120</v>
      </c>
      <c r="R23" s="23" t="n">
        <v>5</v>
      </c>
      <c r="S23" s="49" t="n">
        <v>-241.428571428571</v>
      </c>
      <c r="T23" s="49" t="n">
        <v>-231.428571428571</v>
      </c>
      <c r="U23" s="49" t="n">
        <v>-221.428571428571</v>
      </c>
      <c r="V23" s="49" t="n">
        <v>-211.428571428571</v>
      </c>
      <c r="W23" s="49" t="n">
        <v>-201.428571428571</v>
      </c>
      <c r="X23" s="49" t="n">
        <v>-191.428571428571</v>
      </c>
      <c r="Y23" s="49" t="n">
        <v>-181.428571428571</v>
      </c>
      <c r="Z23" s="49" t="n">
        <v>-171.428571428571</v>
      </c>
      <c r="AA23" s="49" t="n">
        <v>-161.428571428571</v>
      </c>
      <c r="AB23" s="49" t="n">
        <v>-151.428571428571</v>
      </c>
      <c r="AC23" s="49" t="n">
        <v>-141.428571428571</v>
      </c>
      <c r="AD23" s="49" t="n">
        <v>-131.428571428571</v>
      </c>
      <c r="AE23" s="49" t="n">
        <v>-121.428571428571</v>
      </c>
      <c r="AF23" s="49" t="n">
        <v>-111.428571428571</v>
      </c>
      <c r="AG23" s="49" t="n">
        <v>-101.428571428571</v>
      </c>
      <c r="AH23" s="49" t="n">
        <v>-91.4285714285714</v>
      </c>
      <c r="AI23" s="49" t="n">
        <v>-81.4285714285714</v>
      </c>
      <c r="AJ23" s="49" t="n">
        <v>-71.4285714285714</v>
      </c>
      <c r="AK23" s="49" t="n">
        <v>-61.4285714285714</v>
      </c>
      <c r="AL23" s="49" t="n">
        <v>-51.4285714285714</v>
      </c>
      <c r="AM23" s="49" t="n">
        <v>-41.4285714285714</v>
      </c>
      <c r="AN23" s="49" t="n">
        <v>-31.4285714285714</v>
      </c>
      <c r="AO23" s="49" t="n">
        <v>-21.4285714285714</v>
      </c>
      <c r="AP23" s="49" t="n">
        <v>-11.4285714285714</v>
      </c>
      <c r="AQ23" s="49" t="n">
        <v>-1.42857142857143</v>
      </c>
      <c r="AR23" s="49" t="n">
        <v>8.57142857142857</v>
      </c>
      <c r="AS23" s="50" t="n">
        <v>18.5714285714286</v>
      </c>
      <c r="AT23" s="51" t="n">
        <v>28.5714285714286</v>
      </c>
      <c r="AU23" s="51" t="n">
        <v>38.5714285714286</v>
      </c>
      <c r="AV23" s="51" t="n">
        <v>48.5714285714286</v>
      </c>
      <c r="AW23" s="51" t="n">
        <v>58.5714285714286</v>
      </c>
      <c r="AX23" s="51" t="n">
        <v>68.5714285714286</v>
      </c>
      <c r="AY23" s="51" t="n">
        <v>78.5714285714286</v>
      </c>
      <c r="AZ23" s="51" t="n">
        <v>88.5714285714286</v>
      </c>
      <c r="BA23" s="51" t="n">
        <v>98.5714285714286</v>
      </c>
      <c r="BB23" s="51" t="n">
        <v>108.571428571429</v>
      </c>
      <c r="BC23" s="51" t="n">
        <v>118.571428571429</v>
      </c>
      <c r="BD23" s="51" t="n">
        <v>128.571428571429</v>
      </c>
    </row>
    <row r="24" customFormat="false" ht="13.2" hidden="false" customHeight="false" outlineLevel="0" collapsed="false">
      <c r="A24" s="2" t="n">
        <v>-180</v>
      </c>
      <c r="B24" s="25" t="n">
        <v>-110</v>
      </c>
      <c r="C24" s="25" t="n">
        <v>-115.714285714286</v>
      </c>
      <c r="D24" s="25" t="n">
        <v>-121.428571428571</v>
      </c>
      <c r="E24" s="25" t="n">
        <v>-127.142857142857</v>
      </c>
      <c r="F24" s="25" t="n">
        <v>-132.857142857143</v>
      </c>
      <c r="G24" s="25" t="n">
        <v>-138.571428571429</v>
      </c>
      <c r="H24" s="25" t="n">
        <v>-144.285714285714</v>
      </c>
      <c r="I24" s="12" t="n">
        <v>-150</v>
      </c>
      <c r="J24" s="25" t="n">
        <v>-144.285714285714</v>
      </c>
      <c r="K24" s="25" t="n">
        <v>-138.571428571429</v>
      </c>
      <c r="L24" s="25" t="n">
        <v>-132.857142857143</v>
      </c>
      <c r="M24" s="25" t="n">
        <v>-127.142857142857</v>
      </c>
      <c r="N24" s="25" t="n">
        <v>-121.428571428571</v>
      </c>
      <c r="O24" s="25" t="n">
        <v>-115.714285714286</v>
      </c>
      <c r="P24" s="25" t="n">
        <v>-110</v>
      </c>
      <c r="R24" s="23" t="n">
        <v>6</v>
      </c>
      <c r="S24" s="49" t="n">
        <v>-235.714285714286</v>
      </c>
      <c r="T24" s="49" t="n">
        <v>-225.714285714286</v>
      </c>
      <c r="U24" s="49" t="n">
        <v>-215.714285714286</v>
      </c>
      <c r="V24" s="49" t="n">
        <v>-205.714285714286</v>
      </c>
      <c r="W24" s="49" t="n">
        <v>-195.714285714286</v>
      </c>
      <c r="X24" s="49" t="n">
        <v>-185.714285714286</v>
      </c>
      <c r="Y24" s="49" t="n">
        <v>-175.714285714286</v>
      </c>
      <c r="Z24" s="49" t="n">
        <v>-165.714285714286</v>
      </c>
      <c r="AA24" s="49" t="n">
        <v>-155.714285714286</v>
      </c>
      <c r="AB24" s="49" t="n">
        <v>-145.714285714286</v>
      </c>
      <c r="AC24" s="49" t="n">
        <v>-135.714285714286</v>
      </c>
      <c r="AD24" s="49" t="n">
        <v>-125.714285714286</v>
      </c>
      <c r="AE24" s="49" t="n">
        <v>-115.714285714286</v>
      </c>
      <c r="AF24" s="49" t="n">
        <v>-105.714285714286</v>
      </c>
      <c r="AG24" s="49" t="n">
        <v>-95.7142857142857</v>
      </c>
      <c r="AH24" s="49" t="n">
        <v>-85.7142857142857</v>
      </c>
      <c r="AI24" s="49" t="n">
        <v>-75.7142857142857</v>
      </c>
      <c r="AJ24" s="49" t="n">
        <v>-65.7142857142857</v>
      </c>
      <c r="AK24" s="49" t="n">
        <v>-55.7142857142857</v>
      </c>
      <c r="AL24" s="49" t="n">
        <v>-45.7142857142857</v>
      </c>
      <c r="AM24" s="49" t="n">
        <v>-35.7142857142857</v>
      </c>
      <c r="AN24" s="49" t="n">
        <v>-25.7142857142857</v>
      </c>
      <c r="AO24" s="49" t="n">
        <v>-15.7142857142857</v>
      </c>
      <c r="AP24" s="49" t="n">
        <v>-5.71428571428572</v>
      </c>
      <c r="AQ24" s="49" t="n">
        <v>4.28571428571428</v>
      </c>
      <c r="AR24" s="49" t="n">
        <v>14.2857142857143</v>
      </c>
      <c r="AS24" s="50" t="n">
        <v>24.2857142857143</v>
      </c>
      <c r="AT24" s="51" t="n">
        <v>34.2857142857143</v>
      </c>
      <c r="AU24" s="51" t="n">
        <v>44.2857142857143</v>
      </c>
      <c r="AV24" s="51" t="n">
        <v>54.2857142857143</v>
      </c>
      <c r="AW24" s="51" t="n">
        <v>64.2857142857143</v>
      </c>
      <c r="AX24" s="51" t="n">
        <v>74.2857142857143</v>
      </c>
      <c r="AY24" s="51" t="n">
        <v>84.2857142857143</v>
      </c>
      <c r="AZ24" s="51" t="n">
        <v>94.2857142857143</v>
      </c>
      <c r="BA24" s="51" t="n">
        <v>104.285714285714</v>
      </c>
      <c r="BB24" s="51" t="n">
        <v>114.285714285714</v>
      </c>
      <c r="BC24" s="51" t="n">
        <v>124.285714285714</v>
      </c>
      <c r="BD24" s="51" t="n">
        <v>134.285714285714</v>
      </c>
    </row>
    <row r="25" customFormat="false" ht="13.2" hidden="false" customHeight="false" outlineLevel="0" collapsed="false">
      <c r="A25" s="2" t="n">
        <v>-170</v>
      </c>
      <c r="B25" s="25" t="n">
        <v>-100</v>
      </c>
      <c r="C25" s="25" t="n">
        <v>-105.714285714286</v>
      </c>
      <c r="D25" s="25" t="n">
        <v>-111.428571428571</v>
      </c>
      <c r="E25" s="25" t="n">
        <v>-117.142857142857</v>
      </c>
      <c r="F25" s="25" t="n">
        <v>-122.857142857143</v>
      </c>
      <c r="G25" s="25" t="n">
        <v>-128.571428571429</v>
      </c>
      <c r="H25" s="25" t="n">
        <v>-134.285714285714</v>
      </c>
      <c r="I25" s="12" t="n">
        <v>-140</v>
      </c>
      <c r="J25" s="25" t="n">
        <v>-134.285714285714</v>
      </c>
      <c r="K25" s="25" t="n">
        <v>-128.571428571429</v>
      </c>
      <c r="L25" s="25" t="n">
        <v>-122.857142857143</v>
      </c>
      <c r="M25" s="25" t="n">
        <v>-117.142857142857</v>
      </c>
      <c r="N25" s="25" t="n">
        <v>-111.428571428571</v>
      </c>
      <c r="O25" s="25" t="n">
        <v>-105.714285714286</v>
      </c>
      <c r="P25" s="25" t="n">
        <v>-100</v>
      </c>
      <c r="R25" s="23" t="n">
        <v>7</v>
      </c>
      <c r="S25" s="49" t="n">
        <v>-230</v>
      </c>
      <c r="T25" s="49" t="n">
        <v>-220</v>
      </c>
      <c r="U25" s="49" t="n">
        <v>-210</v>
      </c>
      <c r="V25" s="49" t="n">
        <v>-200</v>
      </c>
      <c r="W25" s="49" t="n">
        <v>-190</v>
      </c>
      <c r="X25" s="49" t="n">
        <v>-180</v>
      </c>
      <c r="Y25" s="49" t="n">
        <v>-170</v>
      </c>
      <c r="Z25" s="49" t="n">
        <v>-160</v>
      </c>
      <c r="AA25" s="49" t="n">
        <v>-150</v>
      </c>
      <c r="AB25" s="49" t="n">
        <v>-140</v>
      </c>
      <c r="AC25" s="49" t="n">
        <v>-130</v>
      </c>
      <c r="AD25" s="49" t="n">
        <v>-120</v>
      </c>
      <c r="AE25" s="49" t="n">
        <v>-110</v>
      </c>
      <c r="AF25" s="49" t="n">
        <v>-100</v>
      </c>
      <c r="AG25" s="49" t="n">
        <v>-90</v>
      </c>
      <c r="AH25" s="49" t="n">
        <v>-80</v>
      </c>
      <c r="AI25" s="49" t="n">
        <v>-70</v>
      </c>
      <c r="AJ25" s="49" t="n">
        <v>-60</v>
      </c>
      <c r="AK25" s="49" t="n">
        <v>-50</v>
      </c>
      <c r="AL25" s="49" t="n">
        <v>-40</v>
      </c>
      <c r="AM25" s="49" t="n">
        <v>-30</v>
      </c>
      <c r="AN25" s="49" t="n">
        <v>-20</v>
      </c>
      <c r="AO25" s="49" t="n">
        <v>-10</v>
      </c>
      <c r="AP25" s="49" t="n">
        <v>0</v>
      </c>
      <c r="AQ25" s="49" t="n">
        <v>10</v>
      </c>
      <c r="AR25" s="50" t="n">
        <v>20</v>
      </c>
      <c r="AS25" s="51" t="n">
        <v>30</v>
      </c>
      <c r="AT25" s="51" t="n">
        <v>40</v>
      </c>
      <c r="AU25" s="51" t="n">
        <v>50</v>
      </c>
      <c r="AV25" s="51" t="n">
        <v>60</v>
      </c>
      <c r="AW25" s="51" t="n">
        <v>70</v>
      </c>
      <c r="AX25" s="51" t="n">
        <v>80</v>
      </c>
      <c r="AY25" s="51" t="n">
        <v>90</v>
      </c>
      <c r="AZ25" s="51" t="n">
        <v>100</v>
      </c>
      <c r="BA25" s="51" t="n">
        <v>110</v>
      </c>
      <c r="BB25" s="51" t="n">
        <v>120</v>
      </c>
      <c r="BC25" s="51" t="n">
        <v>130</v>
      </c>
      <c r="BD25" s="51" t="n">
        <v>140</v>
      </c>
    </row>
    <row r="26" customFormat="false" ht="13.2" hidden="false" customHeight="false" outlineLevel="0" collapsed="false">
      <c r="A26" s="2" t="n">
        <v>-160</v>
      </c>
      <c r="B26" s="25" t="n">
        <v>-90</v>
      </c>
      <c r="C26" s="25" t="n">
        <v>-95.7142857142857</v>
      </c>
      <c r="D26" s="25" t="n">
        <v>-101.428571428571</v>
      </c>
      <c r="E26" s="25" t="n">
        <v>-107.142857142857</v>
      </c>
      <c r="F26" s="25" t="n">
        <v>-112.857142857143</v>
      </c>
      <c r="G26" s="25" t="n">
        <v>-118.571428571429</v>
      </c>
      <c r="H26" s="25" t="n">
        <v>-124.285714285714</v>
      </c>
      <c r="I26" s="12" t="n">
        <v>-130</v>
      </c>
      <c r="J26" s="25" t="n">
        <v>-124.285714285714</v>
      </c>
      <c r="K26" s="25" t="n">
        <v>-118.571428571429</v>
      </c>
      <c r="L26" s="25" t="n">
        <v>-112.857142857143</v>
      </c>
      <c r="M26" s="25" t="n">
        <v>-107.142857142857</v>
      </c>
      <c r="N26" s="25" t="n">
        <v>-101.428571428571</v>
      </c>
      <c r="O26" s="25" t="n">
        <v>-95.7142857142857</v>
      </c>
      <c r="P26" s="25" t="n">
        <v>-90</v>
      </c>
    </row>
    <row r="27" customFormat="false" ht="13.2" hidden="false" customHeight="false" outlineLevel="0" collapsed="false">
      <c r="A27" s="2" t="n">
        <v>-150</v>
      </c>
      <c r="B27" s="25" t="n">
        <v>-80</v>
      </c>
      <c r="C27" s="25" t="n">
        <v>-85.7142857142857</v>
      </c>
      <c r="D27" s="25" t="n">
        <v>-91.4285714285714</v>
      </c>
      <c r="E27" s="25" t="n">
        <v>-97.1428571428571</v>
      </c>
      <c r="F27" s="25" t="n">
        <v>-102.857142857143</v>
      </c>
      <c r="G27" s="25" t="n">
        <v>-108.571428571429</v>
      </c>
      <c r="H27" s="25" t="n">
        <v>-114.285714285714</v>
      </c>
      <c r="I27" s="12" t="n">
        <v>-120</v>
      </c>
      <c r="J27" s="25" t="n">
        <v>-114.285714285714</v>
      </c>
      <c r="K27" s="25" t="n">
        <v>-108.571428571429</v>
      </c>
      <c r="L27" s="25" t="n">
        <v>-102.857142857143</v>
      </c>
      <c r="M27" s="25" t="n">
        <v>-97.1428571428571</v>
      </c>
      <c r="N27" s="25" t="n">
        <v>-91.4285714285714</v>
      </c>
      <c r="O27" s="25" t="n">
        <v>-85.7142857142857</v>
      </c>
      <c r="P27" s="25" t="n">
        <v>-80</v>
      </c>
    </row>
    <row r="28" customFormat="false" ht="13.2" hidden="false" customHeight="false" outlineLevel="0" collapsed="false">
      <c r="A28" s="2" t="n">
        <v>-140</v>
      </c>
      <c r="B28" s="25" t="n">
        <v>-70</v>
      </c>
      <c r="C28" s="25" t="n">
        <v>-75.7142857142857</v>
      </c>
      <c r="D28" s="25" t="n">
        <v>-81.4285714285714</v>
      </c>
      <c r="E28" s="25" t="n">
        <v>-87.1428571428571</v>
      </c>
      <c r="F28" s="25" t="n">
        <v>-92.8571428571429</v>
      </c>
      <c r="G28" s="25" t="n">
        <v>-98.5714285714286</v>
      </c>
      <c r="H28" s="25" t="n">
        <v>-104.285714285714</v>
      </c>
      <c r="I28" s="12" t="n">
        <v>-110</v>
      </c>
      <c r="J28" s="25" t="n">
        <v>-104.285714285714</v>
      </c>
      <c r="K28" s="25" t="n">
        <v>-98.5714285714286</v>
      </c>
      <c r="L28" s="25" t="n">
        <v>-92.8571428571429</v>
      </c>
      <c r="M28" s="25" t="n">
        <v>-87.1428571428571</v>
      </c>
      <c r="N28" s="25" t="n">
        <v>-81.4285714285714</v>
      </c>
      <c r="O28" s="25" t="n">
        <v>-75.7142857142857</v>
      </c>
      <c r="P28" s="25" t="n">
        <v>-70</v>
      </c>
    </row>
    <row r="29" customFormat="false" ht="13.2" hidden="false" customHeight="false" outlineLevel="0" collapsed="false">
      <c r="A29" s="2" t="n">
        <v>-130</v>
      </c>
      <c r="B29" s="25" t="n">
        <v>-60</v>
      </c>
      <c r="C29" s="25" t="n">
        <v>-65.7142857142857</v>
      </c>
      <c r="D29" s="25" t="n">
        <v>-71.4285714285714</v>
      </c>
      <c r="E29" s="25" t="n">
        <v>-77.1428571428571</v>
      </c>
      <c r="F29" s="25" t="n">
        <v>-82.8571428571429</v>
      </c>
      <c r="G29" s="25" t="n">
        <v>-88.5714285714286</v>
      </c>
      <c r="H29" s="25" t="n">
        <v>-94.2857142857143</v>
      </c>
      <c r="I29" s="12" t="n">
        <v>-100</v>
      </c>
      <c r="J29" s="25" t="n">
        <v>-94.2857142857143</v>
      </c>
      <c r="K29" s="25" t="n">
        <v>-88.5714285714286</v>
      </c>
      <c r="L29" s="25" t="n">
        <v>-82.8571428571429</v>
      </c>
      <c r="M29" s="25" t="n">
        <v>-77.1428571428571</v>
      </c>
      <c r="N29" s="25" t="n">
        <v>-71.4285714285714</v>
      </c>
      <c r="O29" s="25" t="n">
        <v>-65.7142857142857</v>
      </c>
      <c r="P29" s="25" t="n">
        <v>-60</v>
      </c>
    </row>
    <row r="30" customFormat="false" ht="13.2" hidden="false" customHeight="false" outlineLevel="0" collapsed="false">
      <c r="A30" s="2" t="n">
        <v>-120</v>
      </c>
      <c r="B30" s="25" t="n">
        <v>-50</v>
      </c>
      <c r="C30" s="25" t="n">
        <v>-55.7142857142857</v>
      </c>
      <c r="D30" s="25" t="n">
        <v>-61.4285714285714</v>
      </c>
      <c r="E30" s="25" t="n">
        <v>-67.1428571428571</v>
      </c>
      <c r="F30" s="25" t="n">
        <v>-72.8571428571429</v>
      </c>
      <c r="G30" s="25" t="n">
        <v>-78.5714285714286</v>
      </c>
      <c r="H30" s="25" t="n">
        <v>-84.2857142857143</v>
      </c>
      <c r="I30" s="12" t="n">
        <v>-90</v>
      </c>
      <c r="J30" s="25" t="n">
        <v>-84.2857142857143</v>
      </c>
      <c r="K30" s="25" t="n">
        <v>-78.5714285714286</v>
      </c>
      <c r="L30" s="25" t="n">
        <v>-72.8571428571429</v>
      </c>
      <c r="M30" s="25" t="n">
        <v>-67.1428571428571</v>
      </c>
      <c r="N30" s="25" t="n">
        <v>-61.4285714285714</v>
      </c>
      <c r="O30" s="25" t="n">
        <v>-55.7142857142857</v>
      </c>
      <c r="P30" s="25" t="n">
        <v>-50</v>
      </c>
    </row>
    <row r="31" customFormat="false" ht="13.2" hidden="false" customHeight="false" outlineLevel="0" collapsed="false">
      <c r="A31" s="2" t="n">
        <v>-110</v>
      </c>
      <c r="B31" s="25" t="n">
        <v>-40</v>
      </c>
      <c r="C31" s="25" t="n">
        <v>-45.7142857142857</v>
      </c>
      <c r="D31" s="25" t="n">
        <v>-51.4285714285714</v>
      </c>
      <c r="E31" s="25" t="n">
        <v>-57.1428571428571</v>
      </c>
      <c r="F31" s="25" t="n">
        <v>-62.8571428571429</v>
      </c>
      <c r="G31" s="25" t="n">
        <v>-68.5714285714286</v>
      </c>
      <c r="H31" s="25" t="n">
        <v>-74.2857142857143</v>
      </c>
      <c r="I31" s="12" t="n">
        <v>-80</v>
      </c>
      <c r="J31" s="25" t="n">
        <v>-74.2857142857143</v>
      </c>
      <c r="K31" s="25" t="n">
        <v>-68.5714285714286</v>
      </c>
      <c r="L31" s="25" t="n">
        <v>-62.8571428571429</v>
      </c>
      <c r="M31" s="25" t="n">
        <v>-57.1428571428571</v>
      </c>
      <c r="N31" s="25" t="n">
        <v>-51.4285714285714</v>
      </c>
      <c r="O31" s="25" t="n">
        <v>-45.7142857142857</v>
      </c>
      <c r="P31" s="25" t="n">
        <v>-40</v>
      </c>
    </row>
    <row r="32" customFormat="false" ht="13.2" hidden="false" customHeight="false" outlineLevel="0" collapsed="false">
      <c r="A32" s="2" t="n">
        <v>-100</v>
      </c>
      <c r="B32" s="25" t="n">
        <v>-30</v>
      </c>
      <c r="C32" s="25" t="n">
        <v>-35.7142857142857</v>
      </c>
      <c r="D32" s="25" t="n">
        <v>-41.4285714285714</v>
      </c>
      <c r="E32" s="25" t="n">
        <v>-47.1428571428571</v>
      </c>
      <c r="F32" s="25" t="n">
        <v>-52.8571428571429</v>
      </c>
      <c r="G32" s="25" t="n">
        <v>-58.5714285714286</v>
      </c>
      <c r="H32" s="25" t="n">
        <v>-64.2857142857143</v>
      </c>
      <c r="I32" s="12" t="n">
        <v>-70</v>
      </c>
      <c r="J32" s="25" t="n">
        <v>-64.2857142857143</v>
      </c>
      <c r="K32" s="25" t="n">
        <v>-58.5714285714286</v>
      </c>
      <c r="L32" s="25" t="n">
        <v>-52.8571428571429</v>
      </c>
      <c r="M32" s="25" t="n">
        <v>-47.1428571428571</v>
      </c>
      <c r="N32" s="25" t="n">
        <v>-41.4285714285714</v>
      </c>
      <c r="O32" s="25" t="n">
        <v>-35.7142857142857</v>
      </c>
      <c r="P32" s="25" t="n">
        <v>-30</v>
      </c>
    </row>
    <row r="33" s="4" customFormat="true" ht="13.2" hidden="false" customHeight="false" outlineLevel="0" collapsed="false">
      <c r="A33" s="38" t="n">
        <v>-90</v>
      </c>
      <c r="B33" s="25" t="n">
        <v>-20</v>
      </c>
      <c r="C33" s="25" t="n">
        <v>-25.7142857142857</v>
      </c>
      <c r="D33" s="25" t="n">
        <v>-31.4285714285714</v>
      </c>
      <c r="E33" s="25" t="n">
        <v>-37.1428571428571</v>
      </c>
      <c r="F33" s="25" t="n">
        <v>-42.8571428571429</v>
      </c>
      <c r="G33" s="25" t="n">
        <v>-48.5714285714286</v>
      </c>
      <c r="H33" s="25" t="n">
        <v>-54.2857142857143</v>
      </c>
      <c r="I33" s="12" t="n">
        <v>-60</v>
      </c>
      <c r="J33" s="25" t="n">
        <v>-54.2857142857143</v>
      </c>
      <c r="K33" s="25" t="n">
        <v>-48.5714285714286</v>
      </c>
      <c r="L33" s="25" t="n">
        <v>-42.8571428571429</v>
      </c>
      <c r="M33" s="25" t="n">
        <v>-37.1428571428571</v>
      </c>
      <c r="N33" s="25" t="n">
        <v>-31.4285714285714</v>
      </c>
      <c r="O33" s="25" t="n">
        <v>-25.7142857142857</v>
      </c>
      <c r="P33" s="25" t="n">
        <v>-20</v>
      </c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</row>
    <row r="34" customFormat="false" ht="13.2" hidden="false" customHeight="false" outlineLevel="0" collapsed="false">
      <c r="A34" s="2" t="n">
        <v>-80</v>
      </c>
      <c r="B34" s="25" t="n">
        <v>-10</v>
      </c>
      <c r="C34" s="25" t="n">
        <v>-15.7142857142857</v>
      </c>
      <c r="D34" s="25" t="n">
        <v>-21.4285714285714</v>
      </c>
      <c r="E34" s="25" t="n">
        <v>-27.1428571428571</v>
      </c>
      <c r="F34" s="25" t="n">
        <v>-32.8571428571429</v>
      </c>
      <c r="G34" s="25" t="n">
        <v>-38.5714285714286</v>
      </c>
      <c r="H34" s="25" t="n">
        <v>-44.2857142857143</v>
      </c>
      <c r="I34" s="12" t="n">
        <v>-50</v>
      </c>
      <c r="J34" s="25" t="n">
        <v>-44.2857142857143</v>
      </c>
      <c r="K34" s="25" t="n">
        <v>-38.5714285714286</v>
      </c>
      <c r="L34" s="25" t="n">
        <v>-32.8571428571429</v>
      </c>
      <c r="M34" s="25" t="n">
        <v>-27.1428571428571</v>
      </c>
      <c r="N34" s="25" t="n">
        <v>-21.4285714285714</v>
      </c>
      <c r="O34" s="25" t="n">
        <v>-15.7142857142857</v>
      </c>
      <c r="P34" s="25" t="n">
        <v>-10</v>
      </c>
    </row>
    <row r="35" customFormat="false" ht="13.2" hidden="false" customHeight="false" outlineLevel="0" collapsed="false">
      <c r="A35" s="2" t="n">
        <v>-70</v>
      </c>
      <c r="B35" s="25" t="n">
        <v>0</v>
      </c>
      <c r="C35" s="25" t="n">
        <v>-5.71428571428571</v>
      </c>
      <c r="D35" s="25" t="n">
        <v>-11.4285714285714</v>
      </c>
      <c r="E35" s="25" t="n">
        <v>-17.1428571428571</v>
      </c>
      <c r="F35" s="25" t="n">
        <v>-22.8571428571429</v>
      </c>
      <c r="G35" s="25" t="n">
        <v>-28.5714285714286</v>
      </c>
      <c r="H35" s="25" t="n">
        <v>-34.2857142857143</v>
      </c>
      <c r="I35" s="12" t="n">
        <v>-40</v>
      </c>
      <c r="J35" s="25" t="n">
        <v>-34.2857142857143</v>
      </c>
      <c r="K35" s="25" t="n">
        <v>-28.5714285714286</v>
      </c>
      <c r="L35" s="25" t="n">
        <v>-22.8571428571429</v>
      </c>
      <c r="M35" s="25" t="n">
        <v>-17.1428571428571</v>
      </c>
      <c r="N35" s="25" t="n">
        <v>-11.4285714285714</v>
      </c>
      <c r="O35" s="25" t="n">
        <v>-5.71428571428572</v>
      </c>
      <c r="P35" s="25" t="n">
        <v>0</v>
      </c>
    </row>
    <row r="36" customFormat="false" ht="13.2" hidden="false" customHeight="false" outlineLevel="0" collapsed="false">
      <c r="A36" s="2" t="n">
        <v>-60</v>
      </c>
      <c r="B36" s="25" t="n">
        <v>10</v>
      </c>
      <c r="C36" s="25" t="n">
        <v>4.28571428571429</v>
      </c>
      <c r="D36" s="25" t="n">
        <v>-1.42857142857143</v>
      </c>
      <c r="E36" s="25" t="n">
        <v>-7.14285714285714</v>
      </c>
      <c r="F36" s="25" t="n">
        <v>-12.8571428571429</v>
      </c>
      <c r="G36" s="25" t="n">
        <v>-18.5714285714286</v>
      </c>
      <c r="H36" s="25" t="n">
        <v>-24.2857142857143</v>
      </c>
      <c r="I36" s="12" t="n">
        <v>-30</v>
      </c>
      <c r="J36" s="25" t="n">
        <v>-24.2857142857143</v>
      </c>
      <c r="K36" s="25" t="n">
        <v>-18.5714285714286</v>
      </c>
      <c r="L36" s="25" t="n">
        <v>-12.8571428571429</v>
      </c>
      <c r="M36" s="25" t="n">
        <v>-7.14285714285714</v>
      </c>
      <c r="N36" s="25" t="n">
        <v>-1.42857142857143</v>
      </c>
      <c r="O36" s="25" t="n">
        <v>4.28571428571428</v>
      </c>
      <c r="P36" s="25" t="n">
        <v>10</v>
      </c>
    </row>
    <row r="37" customFormat="false" ht="13.2" hidden="false" customHeight="false" outlineLevel="0" collapsed="false">
      <c r="A37" s="2" t="n">
        <v>-50</v>
      </c>
      <c r="B37" s="39" t="n">
        <v>20</v>
      </c>
      <c r="C37" s="25" t="n">
        <v>14.2857142857143</v>
      </c>
      <c r="D37" s="25" t="n">
        <v>8.57142857142857</v>
      </c>
      <c r="E37" s="25" t="n">
        <v>2.85714285714286</v>
      </c>
      <c r="F37" s="25" t="n">
        <v>-2.85714285714286</v>
      </c>
      <c r="G37" s="25" t="n">
        <v>-8.57142857142857</v>
      </c>
      <c r="H37" s="25" t="n">
        <v>-14.2857142857143</v>
      </c>
      <c r="I37" s="12" t="n">
        <v>-20</v>
      </c>
      <c r="J37" s="25" t="n">
        <v>-14.2857142857143</v>
      </c>
      <c r="K37" s="25" t="n">
        <v>-8.57142857142857</v>
      </c>
      <c r="L37" s="25" t="n">
        <v>-2.85714285714286</v>
      </c>
      <c r="M37" s="25" t="n">
        <v>2.85714285714286</v>
      </c>
      <c r="N37" s="25" t="n">
        <v>8.57142857142857</v>
      </c>
      <c r="O37" s="25" t="n">
        <v>14.2857142857143</v>
      </c>
      <c r="P37" s="39" t="n">
        <v>20</v>
      </c>
    </row>
    <row r="38" customFormat="false" ht="13.2" hidden="false" customHeight="false" outlineLevel="0" collapsed="false">
      <c r="A38" s="2" t="n">
        <v>-40</v>
      </c>
      <c r="B38" s="40" t="n">
        <v>30</v>
      </c>
      <c r="C38" s="39" t="n">
        <v>24.2857142857143</v>
      </c>
      <c r="D38" s="39" t="n">
        <v>18.5714285714286</v>
      </c>
      <c r="E38" s="39" t="n">
        <v>12.8571428571429</v>
      </c>
      <c r="F38" s="25" t="n">
        <v>7.14285714285714</v>
      </c>
      <c r="G38" s="25" t="n">
        <v>1.42857142857143</v>
      </c>
      <c r="H38" s="25" t="n">
        <v>-4.28571428571429</v>
      </c>
      <c r="I38" s="12" t="n">
        <v>-10</v>
      </c>
      <c r="J38" s="25" t="n">
        <v>-4.28571428571429</v>
      </c>
      <c r="K38" s="25" t="n">
        <v>1.42857142857143</v>
      </c>
      <c r="L38" s="25" t="n">
        <v>7.14285714285714</v>
      </c>
      <c r="M38" s="39" t="n">
        <v>12.8571428571429</v>
      </c>
      <c r="N38" s="39" t="n">
        <v>18.5714285714286</v>
      </c>
      <c r="O38" s="39" t="n">
        <v>24.2857142857143</v>
      </c>
      <c r="P38" s="40" t="n">
        <v>30</v>
      </c>
    </row>
    <row r="39" customFormat="false" ht="13.2" hidden="false" customHeight="false" outlineLevel="0" collapsed="false">
      <c r="A39" s="2" t="n">
        <v>-30</v>
      </c>
      <c r="B39" s="40" t="n">
        <v>40</v>
      </c>
      <c r="C39" s="40" t="n">
        <v>34.2857142857143</v>
      </c>
      <c r="D39" s="40" t="n">
        <v>28.5714285714286</v>
      </c>
      <c r="E39" s="39" t="n">
        <v>22.8571428571429</v>
      </c>
      <c r="F39" s="39" t="n">
        <v>17.1428571428571</v>
      </c>
      <c r="G39" s="25" t="n">
        <v>11.4285714285714</v>
      </c>
      <c r="H39" s="25" t="n">
        <v>5.71428571428572</v>
      </c>
      <c r="I39" s="12" t="n">
        <v>0</v>
      </c>
      <c r="J39" s="25" t="n">
        <v>5.71428571428572</v>
      </c>
      <c r="K39" s="25" t="n">
        <v>11.4285714285714</v>
      </c>
      <c r="L39" s="39" t="n">
        <v>17.1428571428571</v>
      </c>
      <c r="M39" s="39" t="n">
        <v>22.8571428571429</v>
      </c>
      <c r="N39" s="40" t="n">
        <v>28.5714285714286</v>
      </c>
      <c r="O39" s="40" t="n">
        <v>34.2857142857143</v>
      </c>
      <c r="P39" s="40" t="n">
        <v>40</v>
      </c>
    </row>
    <row r="40" customFormat="false" ht="13.2" hidden="false" customHeight="false" outlineLevel="0" collapsed="false">
      <c r="A40" s="2" t="n">
        <v>-20</v>
      </c>
      <c r="B40" s="40" t="n">
        <v>50</v>
      </c>
      <c r="C40" s="40" t="n">
        <v>44.2857142857143</v>
      </c>
      <c r="D40" s="40" t="n">
        <v>38.5714285714286</v>
      </c>
      <c r="E40" s="40" t="n">
        <v>32.8571428571429</v>
      </c>
      <c r="F40" s="39" t="n">
        <v>27.1428571428571</v>
      </c>
      <c r="G40" s="39" t="n">
        <v>21.4285714285714</v>
      </c>
      <c r="H40" s="39" t="n">
        <v>15.7142857142857</v>
      </c>
      <c r="I40" s="12" t="n">
        <v>10</v>
      </c>
      <c r="J40" s="39" t="n">
        <v>15.7142857142857</v>
      </c>
      <c r="K40" s="39" t="n">
        <v>21.4285714285714</v>
      </c>
      <c r="L40" s="39" t="n">
        <v>27.1428571428571</v>
      </c>
      <c r="M40" s="40" t="n">
        <v>32.8571428571429</v>
      </c>
      <c r="N40" s="40" t="n">
        <v>38.5714285714286</v>
      </c>
      <c r="O40" s="40" t="n">
        <v>44.2857142857143</v>
      </c>
      <c r="P40" s="40" t="n">
        <v>50</v>
      </c>
    </row>
    <row r="41" customFormat="false" ht="13.2" hidden="false" customHeight="false" outlineLevel="0" collapsed="false">
      <c r="A41" s="2" t="n">
        <v>-10</v>
      </c>
      <c r="B41" s="40" t="n">
        <v>60</v>
      </c>
      <c r="C41" s="40" t="n">
        <v>54.2857142857143</v>
      </c>
      <c r="D41" s="40" t="n">
        <v>48.5714285714286</v>
      </c>
      <c r="E41" s="40" t="n">
        <v>42.8571428571429</v>
      </c>
      <c r="F41" s="40" t="n">
        <v>37.1428571428571</v>
      </c>
      <c r="G41" s="40" t="n">
        <v>31.4285714285714</v>
      </c>
      <c r="H41" s="39" t="n">
        <v>25.7142857142857</v>
      </c>
      <c r="I41" s="14" t="n">
        <v>20</v>
      </c>
      <c r="J41" s="39" t="n">
        <v>25.7142857142857</v>
      </c>
      <c r="K41" s="40" t="n">
        <v>31.4285714285714</v>
      </c>
      <c r="L41" s="40" t="n">
        <v>37.1428571428571</v>
      </c>
      <c r="M41" s="40" t="n">
        <v>42.8571428571429</v>
      </c>
      <c r="N41" s="40" t="n">
        <v>48.5714285714286</v>
      </c>
      <c r="O41" s="40" t="n">
        <v>54.2857142857143</v>
      </c>
      <c r="P41" s="40" t="n">
        <v>60</v>
      </c>
    </row>
    <row r="42" customFormat="false" ht="13.2" hidden="false" customHeight="false" outlineLevel="0" collapsed="false">
      <c r="A42" s="2" t="n">
        <v>0</v>
      </c>
      <c r="B42" s="40" t="n">
        <v>70</v>
      </c>
      <c r="C42" s="40" t="n">
        <v>64.2857142857143</v>
      </c>
      <c r="D42" s="40" t="n">
        <v>58.5714285714286</v>
      </c>
      <c r="E42" s="40" t="n">
        <v>52.8571428571429</v>
      </c>
      <c r="F42" s="40" t="n">
        <v>47.1428571428571</v>
      </c>
      <c r="G42" s="40" t="n">
        <v>41.4285714285714</v>
      </c>
      <c r="H42" s="40" t="n">
        <v>35.7142857142857</v>
      </c>
      <c r="I42" s="16" t="n">
        <v>30</v>
      </c>
      <c r="J42" s="40" t="n">
        <v>35.7142857142857</v>
      </c>
      <c r="K42" s="40" t="n">
        <v>41.4285714285714</v>
      </c>
      <c r="L42" s="40" t="n">
        <v>47.1428571428571</v>
      </c>
      <c r="M42" s="40" t="n">
        <v>52.8571428571429</v>
      </c>
      <c r="N42" s="40" t="n">
        <v>58.5714285714286</v>
      </c>
      <c r="O42" s="40" t="n">
        <v>64.2857142857143</v>
      </c>
      <c r="P42" s="40" t="n">
        <v>70</v>
      </c>
    </row>
    <row r="43" customFormat="false" ht="13.2" hidden="false" customHeight="false" outlineLevel="0" collapsed="false">
      <c r="A43" s="2" t="n">
        <v>10</v>
      </c>
      <c r="B43" s="40" t="n">
        <v>80</v>
      </c>
      <c r="C43" s="40" t="n">
        <v>74.2857142857143</v>
      </c>
      <c r="D43" s="40" t="n">
        <v>68.5714285714286</v>
      </c>
      <c r="E43" s="40" t="n">
        <v>62.8571428571429</v>
      </c>
      <c r="F43" s="40" t="n">
        <v>57.1428571428571</v>
      </c>
      <c r="G43" s="40" t="n">
        <v>51.4285714285714</v>
      </c>
      <c r="H43" s="40" t="n">
        <v>45.7142857142857</v>
      </c>
      <c r="I43" s="16" t="n">
        <v>40</v>
      </c>
      <c r="J43" s="40" t="n">
        <v>45.7142857142857</v>
      </c>
      <c r="K43" s="40" t="n">
        <v>51.4285714285714</v>
      </c>
      <c r="L43" s="40" t="n">
        <v>57.1428571428571</v>
      </c>
      <c r="M43" s="40" t="n">
        <v>62.8571428571429</v>
      </c>
      <c r="N43" s="40" t="n">
        <v>68.5714285714286</v>
      </c>
      <c r="O43" s="40" t="n">
        <v>74.2857142857143</v>
      </c>
      <c r="P43" s="40" t="n">
        <v>80</v>
      </c>
    </row>
    <row r="44" customFormat="false" ht="13.2" hidden="false" customHeight="false" outlineLevel="0" collapsed="false">
      <c r="A44" s="2" t="n">
        <v>20</v>
      </c>
      <c r="B44" s="40" t="n">
        <v>90</v>
      </c>
      <c r="C44" s="40" t="n">
        <v>84.2857142857143</v>
      </c>
      <c r="D44" s="40" t="n">
        <v>78.5714285714286</v>
      </c>
      <c r="E44" s="40" t="n">
        <v>72.8571428571429</v>
      </c>
      <c r="F44" s="40" t="n">
        <v>67.1428571428571</v>
      </c>
      <c r="G44" s="40" t="n">
        <v>61.4285714285714</v>
      </c>
      <c r="H44" s="40" t="n">
        <v>55.7142857142857</v>
      </c>
      <c r="I44" s="16" t="n">
        <v>50</v>
      </c>
      <c r="J44" s="40" t="n">
        <v>55.7142857142857</v>
      </c>
      <c r="K44" s="40" t="n">
        <v>61.4285714285714</v>
      </c>
      <c r="L44" s="40" t="n">
        <v>67.1428571428571</v>
      </c>
      <c r="M44" s="40" t="n">
        <v>72.8571428571429</v>
      </c>
      <c r="N44" s="40" t="n">
        <v>78.5714285714286</v>
      </c>
      <c r="O44" s="40" t="n">
        <v>84.2857142857143</v>
      </c>
      <c r="P44" s="40" t="n">
        <v>90</v>
      </c>
    </row>
    <row r="45" customFormat="false" ht="13.2" hidden="false" customHeight="false" outlineLevel="0" collapsed="false">
      <c r="A45" s="2" t="n">
        <v>30</v>
      </c>
      <c r="B45" s="40" t="n">
        <v>100</v>
      </c>
      <c r="C45" s="40" t="n">
        <v>94.2857142857143</v>
      </c>
      <c r="D45" s="40" t="n">
        <v>88.5714285714286</v>
      </c>
      <c r="E45" s="40" t="n">
        <v>82.8571428571429</v>
      </c>
      <c r="F45" s="40" t="n">
        <v>77.1428571428571</v>
      </c>
      <c r="G45" s="40" t="n">
        <v>71.4285714285714</v>
      </c>
      <c r="H45" s="40" t="n">
        <v>65.7142857142857</v>
      </c>
      <c r="I45" s="16" t="n">
        <v>60</v>
      </c>
      <c r="J45" s="40" t="n">
        <v>65.7142857142857</v>
      </c>
      <c r="K45" s="40" t="n">
        <v>71.4285714285714</v>
      </c>
      <c r="L45" s="40" t="n">
        <v>77.1428571428571</v>
      </c>
      <c r="M45" s="40" t="n">
        <v>82.8571428571429</v>
      </c>
      <c r="N45" s="40" t="n">
        <v>88.5714285714286</v>
      </c>
      <c r="O45" s="40" t="n">
        <v>94.2857142857143</v>
      </c>
      <c r="P45" s="40" t="n">
        <v>100</v>
      </c>
    </row>
    <row r="46" customFormat="false" ht="13.2" hidden="false" customHeight="false" outlineLevel="0" collapsed="false">
      <c r="A46" s="2" t="n">
        <v>40</v>
      </c>
      <c r="B46" s="40" t="n">
        <v>110</v>
      </c>
      <c r="C46" s="40" t="n">
        <v>104.285714285714</v>
      </c>
      <c r="D46" s="40" t="n">
        <v>98.5714285714286</v>
      </c>
      <c r="E46" s="40" t="n">
        <v>92.8571428571429</v>
      </c>
      <c r="F46" s="40" t="n">
        <v>87.1428571428571</v>
      </c>
      <c r="G46" s="40" t="n">
        <v>81.4285714285714</v>
      </c>
      <c r="H46" s="40" t="n">
        <v>75.7142857142857</v>
      </c>
      <c r="I46" s="16" t="n">
        <v>70</v>
      </c>
      <c r="J46" s="40" t="n">
        <v>75.7142857142857</v>
      </c>
      <c r="K46" s="40" t="n">
        <v>81.4285714285714</v>
      </c>
      <c r="L46" s="40" t="n">
        <v>87.1428571428571</v>
      </c>
      <c r="M46" s="40" t="n">
        <v>92.8571428571429</v>
      </c>
      <c r="N46" s="40" t="n">
        <v>98.5714285714286</v>
      </c>
      <c r="O46" s="40" t="n">
        <v>104.285714285714</v>
      </c>
      <c r="P46" s="40" t="n">
        <v>110</v>
      </c>
    </row>
    <row r="47" customFormat="false" ht="13.2" hidden="false" customHeight="false" outlineLevel="0" collapsed="false">
      <c r="A47" s="2" t="n">
        <v>50</v>
      </c>
      <c r="B47" s="40" t="n">
        <v>120</v>
      </c>
      <c r="C47" s="40" t="n">
        <v>114.285714285714</v>
      </c>
      <c r="D47" s="40" t="n">
        <v>108.571428571429</v>
      </c>
      <c r="E47" s="40" t="n">
        <v>102.857142857143</v>
      </c>
      <c r="F47" s="40" t="n">
        <v>97.1428571428571</v>
      </c>
      <c r="G47" s="40" t="n">
        <v>91.4285714285714</v>
      </c>
      <c r="H47" s="40" t="n">
        <v>85.7142857142857</v>
      </c>
      <c r="I47" s="16" t="n">
        <v>80</v>
      </c>
      <c r="J47" s="40" t="n">
        <v>85.7142857142857</v>
      </c>
      <c r="K47" s="40" t="n">
        <v>91.4285714285714</v>
      </c>
      <c r="L47" s="40" t="n">
        <v>97.1428571428571</v>
      </c>
      <c r="M47" s="40" t="n">
        <v>102.857142857143</v>
      </c>
      <c r="N47" s="40" t="n">
        <v>108.571428571429</v>
      </c>
      <c r="O47" s="40" t="n">
        <v>114.285714285714</v>
      </c>
      <c r="P47" s="40" t="n">
        <v>120</v>
      </c>
    </row>
    <row r="48" customFormat="false" ht="13.2" hidden="false" customHeight="false" outlineLevel="0" collapsed="false">
      <c r="A48" s="2" t="n">
        <v>60</v>
      </c>
      <c r="B48" s="40" t="n">
        <v>130</v>
      </c>
      <c r="C48" s="40" t="n">
        <v>124.285714285714</v>
      </c>
      <c r="D48" s="40" t="n">
        <v>118.571428571429</v>
      </c>
      <c r="E48" s="40" t="n">
        <v>112.857142857143</v>
      </c>
      <c r="F48" s="40" t="n">
        <v>107.142857142857</v>
      </c>
      <c r="G48" s="40" t="n">
        <v>101.428571428571</v>
      </c>
      <c r="H48" s="40" t="n">
        <v>95.7142857142857</v>
      </c>
      <c r="I48" s="16" t="n">
        <v>90</v>
      </c>
      <c r="J48" s="40" t="n">
        <v>95.7142857142857</v>
      </c>
      <c r="K48" s="40" t="n">
        <v>101.428571428571</v>
      </c>
      <c r="L48" s="40" t="n">
        <v>107.142857142857</v>
      </c>
      <c r="M48" s="40" t="n">
        <v>112.857142857143</v>
      </c>
      <c r="N48" s="40" t="n">
        <v>118.571428571429</v>
      </c>
      <c r="O48" s="40" t="n">
        <v>124.285714285714</v>
      </c>
      <c r="P48" s="40" t="n">
        <v>130</v>
      </c>
    </row>
    <row r="49" customFormat="false" ht="13.2" hidden="false" customHeight="false" outlineLevel="0" collapsed="false">
      <c r="A49" s="2" t="n">
        <v>70</v>
      </c>
      <c r="B49" s="40" t="n">
        <v>140</v>
      </c>
      <c r="C49" s="40" t="n">
        <v>134.285714285714</v>
      </c>
      <c r="D49" s="40" t="n">
        <v>128.571428571429</v>
      </c>
      <c r="E49" s="40" t="n">
        <v>122.857142857143</v>
      </c>
      <c r="F49" s="40" t="n">
        <v>117.142857142857</v>
      </c>
      <c r="G49" s="40" t="n">
        <v>111.428571428571</v>
      </c>
      <c r="H49" s="40" t="n">
        <v>105.714285714286</v>
      </c>
      <c r="I49" s="16" t="n">
        <v>100</v>
      </c>
      <c r="J49" s="40" t="n">
        <v>105.714285714286</v>
      </c>
      <c r="K49" s="40" t="n">
        <v>111.428571428571</v>
      </c>
      <c r="L49" s="40" t="n">
        <v>117.142857142857</v>
      </c>
      <c r="M49" s="40" t="n">
        <v>122.857142857143</v>
      </c>
      <c r="N49" s="40" t="n">
        <v>128.571428571429</v>
      </c>
      <c r="O49" s="40" t="n">
        <v>134.285714285714</v>
      </c>
      <c r="P49" s="40" t="n">
        <v>140</v>
      </c>
    </row>
    <row r="51" customFormat="false" ht="13.8" hidden="false" customHeight="false" outlineLevel="0" collapsed="false">
      <c r="B51" s="18" t="s">
        <v>49</v>
      </c>
    </row>
    <row r="52" customFormat="false" ht="13.2" hidden="false" customHeight="false" outlineLevel="0" collapsed="false">
      <c r="B52" s="19" t="s">
        <v>23</v>
      </c>
      <c r="C52" s="19"/>
      <c r="D52" s="19"/>
      <c r="E52" s="19"/>
      <c r="F52" s="19"/>
      <c r="G52" s="19"/>
      <c r="H52" s="19"/>
      <c r="I52" s="2" t="s">
        <v>24</v>
      </c>
      <c r="J52" s="19"/>
      <c r="K52" s="19"/>
      <c r="L52" s="19"/>
      <c r="M52" s="19"/>
      <c r="N52" s="19"/>
      <c r="O52" s="19"/>
      <c r="P52" s="20" t="s">
        <v>23</v>
      </c>
    </row>
    <row r="53" customFormat="false" ht="13.2" hidden="false" customHeight="false" outlineLevel="0" collapsed="false">
      <c r="A53" s="2" t="s">
        <v>25</v>
      </c>
      <c r="B53" s="19" t="s">
        <v>26</v>
      </c>
      <c r="C53" s="19"/>
      <c r="D53" s="19"/>
      <c r="E53" s="19"/>
      <c r="F53" s="19"/>
      <c r="G53" s="19"/>
      <c r="H53" s="19"/>
      <c r="I53" s="2"/>
      <c r="J53" s="19" t="s">
        <v>27</v>
      </c>
      <c r="K53" s="19"/>
      <c r="L53" s="19"/>
      <c r="M53" s="19"/>
      <c r="N53" s="19"/>
      <c r="O53" s="19"/>
      <c r="P53" s="19"/>
    </row>
    <row r="54" s="11" customFormat="true" ht="13.2" hidden="false" customHeight="false" outlineLevel="0" collapsed="false">
      <c r="A54" s="11" t="s">
        <v>29</v>
      </c>
      <c r="B54" s="23" t="n">
        <v>0</v>
      </c>
      <c r="C54" s="23" t="n">
        <v>1</v>
      </c>
      <c r="D54" s="23" t="n">
        <v>2</v>
      </c>
      <c r="E54" s="23" t="n">
        <v>3</v>
      </c>
      <c r="F54" s="23" t="n">
        <v>4</v>
      </c>
      <c r="G54" s="23" t="n">
        <v>5</v>
      </c>
      <c r="H54" s="23" t="n">
        <v>6</v>
      </c>
      <c r="I54" s="15" t="n">
        <v>7</v>
      </c>
      <c r="J54" s="23" t="n">
        <v>1</v>
      </c>
      <c r="K54" s="23" t="n">
        <v>2</v>
      </c>
      <c r="L54" s="23" t="n">
        <v>3</v>
      </c>
      <c r="M54" s="23" t="n">
        <v>4</v>
      </c>
      <c r="N54" s="23" t="n">
        <v>5</v>
      </c>
      <c r="O54" s="23" t="n">
        <v>6</v>
      </c>
      <c r="P54" s="23" t="n">
        <v>7</v>
      </c>
      <c r="Q54" s="24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</row>
    <row r="55" s="11" customFormat="true" ht="13.2" hidden="false" customHeight="false" outlineLevel="0" collapsed="false">
      <c r="A55" s="22" t="n">
        <v>-300</v>
      </c>
      <c r="B55" s="25" t="n">
        <v>-214.166666666667</v>
      </c>
      <c r="C55" s="25" t="n">
        <v>-219.047619047619</v>
      </c>
      <c r="D55" s="25" t="n">
        <v>-223.928571428571</v>
      </c>
      <c r="E55" s="25" t="n">
        <v>-228.809523809524</v>
      </c>
      <c r="F55" s="25" t="n">
        <v>-233.690476190476</v>
      </c>
      <c r="G55" s="25" t="n">
        <v>-238.571428571429</v>
      </c>
      <c r="H55" s="25" t="n">
        <v>-243.452380952381</v>
      </c>
      <c r="I55" s="25" t="n">
        <v>-248.333333333333</v>
      </c>
      <c r="J55" s="25" t="n">
        <v>-243.452380952381</v>
      </c>
      <c r="K55" s="25" t="n">
        <v>-238.571428571429</v>
      </c>
      <c r="L55" s="25" t="n">
        <v>-233.690476190476</v>
      </c>
      <c r="M55" s="25" t="n">
        <v>-228.809523809524</v>
      </c>
      <c r="N55" s="25" t="n">
        <v>-223.928571428571</v>
      </c>
      <c r="O55" s="25" t="n">
        <v>-219.047619047619</v>
      </c>
      <c r="P55" s="25" t="n">
        <v>-214.166666666667</v>
      </c>
      <c r="Q55" s="24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</row>
    <row r="56" s="11" customFormat="true" ht="13.2" hidden="false" customHeight="false" outlineLevel="0" collapsed="false">
      <c r="A56" s="2" t="n">
        <v>-290</v>
      </c>
      <c r="B56" s="25" t="n">
        <v>-204.166666666667</v>
      </c>
      <c r="C56" s="25" t="n">
        <v>-209.047619047619</v>
      </c>
      <c r="D56" s="25" t="n">
        <v>-213.928571428571</v>
      </c>
      <c r="E56" s="25" t="n">
        <v>-218.809523809524</v>
      </c>
      <c r="F56" s="25" t="n">
        <v>-223.690476190476</v>
      </c>
      <c r="G56" s="25" t="n">
        <v>-228.571428571429</v>
      </c>
      <c r="H56" s="25" t="n">
        <v>-233.452380952381</v>
      </c>
      <c r="I56" s="25" t="n">
        <v>-238.333333333333</v>
      </c>
      <c r="J56" s="25" t="n">
        <v>-233.452380952381</v>
      </c>
      <c r="K56" s="25" t="n">
        <v>-228.571428571429</v>
      </c>
      <c r="L56" s="25" t="n">
        <v>-223.690476190476</v>
      </c>
      <c r="M56" s="25" t="n">
        <v>-218.809523809524</v>
      </c>
      <c r="N56" s="25" t="n">
        <v>-213.928571428571</v>
      </c>
      <c r="O56" s="25" t="n">
        <v>-209.047619047619</v>
      </c>
      <c r="P56" s="25" t="n">
        <v>-204.166666666667</v>
      </c>
      <c r="Q56" s="24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</row>
    <row r="57" s="11" customFormat="true" ht="13.2" hidden="false" customHeight="false" outlineLevel="0" collapsed="false">
      <c r="A57" s="2" t="n">
        <v>-280</v>
      </c>
      <c r="B57" s="25" t="n">
        <v>-194.166666666667</v>
      </c>
      <c r="C57" s="25" t="n">
        <v>-199.047619047619</v>
      </c>
      <c r="D57" s="25" t="n">
        <v>-203.928571428571</v>
      </c>
      <c r="E57" s="25" t="n">
        <v>-208.809523809524</v>
      </c>
      <c r="F57" s="25" t="n">
        <v>-213.690476190476</v>
      </c>
      <c r="G57" s="25" t="n">
        <v>-218.571428571429</v>
      </c>
      <c r="H57" s="25" t="n">
        <v>-223.452380952381</v>
      </c>
      <c r="I57" s="25" t="n">
        <v>-228.333333333333</v>
      </c>
      <c r="J57" s="25" t="n">
        <v>-223.452380952381</v>
      </c>
      <c r="K57" s="25" t="n">
        <v>-218.571428571429</v>
      </c>
      <c r="L57" s="25" t="n">
        <v>-213.690476190476</v>
      </c>
      <c r="M57" s="25" t="n">
        <v>-208.809523809524</v>
      </c>
      <c r="N57" s="25" t="n">
        <v>-203.928571428571</v>
      </c>
      <c r="O57" s="25" t="n">
        <v>-199.047619047619</v>
      </c>
      <c r="P57" s="25" t="n">
        <v>-194.166666666667</v>
      </c>
      <c r="Q57" s="24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</row>
    <row r="58" s="11" customFormat="true" ht="13.2" hidden="false" customHeight="false" outlineLevel="0" collapsed="false">
      <c r="A58" s="2" t="n">
        <v>-270</v>
      </c>
      <c r="B58" s="25" t="n">
        <v>-184.166666666667</v>
      </c>
      <c r="C58" s="25" t="n">
        <v>-189.047619047619</v>
      </c>
      <c r="D58" s="25" t="n">
        <v>-193.928571428571</v>
      </c>
      <c r="E58" s="25" t="n">
        <v>-198.809523809524</v>
      </c>
      <c r="F58" s="25" t="n">
        <v>-203.690476190476</v>
      </c>
      <c r="G58" s="25" t="n">
        <v>-208.571428571429</v>
      </c>
      <c r="H58" s="25" t="n">
        <v>-213.452380952381</v>
      </c>
      <c r="I58" s="25" t="n">
        <v>-218.333333333333</v>
      </c>
      <c r="J58" s="25" t="n">
        <v>-213.452380952381</v>
      </c>
      <c r="K58" s="25" t="n">
        <v>-208.571428571429</v>
      </c>
      <c r="L58" s="25" t="n">
        <v>-203.690476190476</v>
      </c>
      <c r="M58" s="25" t="n">
        <v>-198.809523809524</v>
      </c>
      <c r="N58" s="25" t="n">
        <v>-193.928571428571</v>
      </c>
      <c r="O58" s="25" t="n">
        <v>-189.047619047619</v>
      </c>
      <c r="P58" s="25" t="n">
        <v>-184.166666666667</v>
      </c>
      <c r="Q58" s="24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</row>
    <row r="59" s="11" customFormat="true" ht="13.2" hidden="false" customHeight="false" outlineLevel="0" collapsed="false">
      <c r="A59" s="2" t="n">
        <v>-260</v>
      </c>
      <c r="B59" s="25" t="n">
        <v>-174.166666666667</v>
      </c>
      <c r="C59" s="25" t="n">
        <v>-179.047619047619</v>
      </c>
      <c r="D59" s="25" t="n">
        <v>-183.928571428571</v>
      </c>
      <c r="E59" s="25" t="n">
        <v>-188.809523809524</v>
      </c>
      <c r="F59" s="25" t="n">
        <v>-193.690476190476</v>
      </c>
      <c r="G59" s="25" t="n">
        <v>-198.571428571429</v>
      </c>
      <c r="H59" s="25" t="n">
        <v>-203.452380952381</v>
      </c>
      <c r="I59" s="25" t="n">
        <v>-208.333333333333</v>
      </c>
      <c r="J59" s="25" t="n">
        <v>-203.452380952381</v>
      </c>
      <c r="K59" s="25" t="n">
        <v>-198.571428571429</v>
      </c>
      <c r="L59" s="25" t="n">
        <v>-193.690476190476</v>
      </c>
      <c r="M59" s="25" t="n">
        <v>-188.809523809524</v>
      </c>
      <c r="N59" s="25" t="n">
        <v>-183.928571428571</v>
      </c>
      <c r="O59" s="25" t="n">
        <v>-179.047619047619</v>
      </c>
      <c r="P59" s="25" t="n">
        <v>-174.166666666667</v>
      </c>
      <c r="Q59" s="24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</row>
    <row r="60" s="11" customFormat="true" ht="13.2" hidden="false" customHeight="false" outlineLevel="0" collapsed="false">
      <c r="A60" s="2" t="n">
        <v>-250</v>
      </c>
      <c r="B60" s="25" t="n">
        <v>-164.166666666667</v>
      </c>
      <c r="C60" s="25" t="n">
        <v>-169.047619047619</v>
      </c>
      <c r="D60" s="25" t="n">
        <v>-173.928571428571</v>
      </c>
      <c r="E60" s="25" t="n">
        <v>-178.809523809524</v>
      </c>
      <c r="F60" s="25" t="n">
        <v>-183.690476190476</v>
      </c>
      <c r="G60" s="25" t="n">
        <v>-188.571428571429</v>
      </c>
      <c r="H60" s="25" t="n">
        <v>-193.452380952381</v>
      </c>
      <c r="I60" s="25" t="n">
        <v>-198.333333333333</v>
      </c>
      <c r="J60" s="25" t="n">
        <v>-193.452380952381</v>
      </c>
      <c r="K60" s="25" t="n">
        <v>-188.571428571429</v>
      </c>
      <c r="L60" s="25" t="n">
        <v>-183.690476190476</v>
      </c>
      <c r="M60" s="25" t="n">
        <v>-178.809523809524</v>
      </c>
      <c r="N60" s="25" t="n">
        <v>-173.928571428571</v>
      </c>
      <c r="O60" s="25" t="n">
        <v>-169.047619047619</v>
      </c>
      <c r="P60" s="25" t="n">
        <v>-164.166666666667</v>
      </c>
      <c r="Q60" s="24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</row>
    <row r="61" s="11" customFormat="true" ht="13.2" hidden="false" customHeight="false" outlineLevel="0" collapsed="false">
      <c r="A61" s="2" t="n">
        <v>-240</v>
      </c>
      <c r="B61" s="25" t="n">
        <v>-154.166666666667</v>
      </c>
      <c r="C61" s="25" t="n">
        <v>-159.047619047619</v>
      </c>
      <c r="D61" s="25" t="n">
        <v>-163.928571428571</v>
      </c>
      <c r="E61" s="25" t="n">
        <v>-168.809523809524</v>
      </c>
      <c r="F61" s="25" t="n">
        <v>-173.690476190476</v>
      </c>
      <c r="G61" s="25" t="n">
        <v>-178.571428571429</v>
      </c>
      <c r="H61" s="25" t="n">
        <v>-183.452380952381</v>
      </c>
      <c r="I61" s="25" t="n">
        <v>-188.333333333333</v>
      </c>
      <c r="J61" s="25" t="n">
        <v>-183.452380952381</v>
      </c>
      <c r="K61" s="25" t="n">
        <v>-178.571428571429</v>
      </c>
      <c r="L61" s="25" t="n">
        <v>-173.690476190476</v>
      </c>
      <c r="M61" s="25" t="n">
        <v>-168.809523809524</v>
      </c>
      <c r="N61" s="25" t="n">
        <v>-163.928571428571</v>
      </c>
      <c r="O61" s="25" t="n">
        <v>-159.047619047619</v>
      </c>
      <c r="P61" s="25" t="n">
        <v>-154.166666666667</v>
      </c>
      <c r="Q61" s="24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</row>
    <row r="62" s="11" customFormat="true" ht="13.2" hidden="false" customHeight="false" outlineLevel="0" collapsed="false">
      <c r="A62" s="2" t="n">
        <v>-230</v>
      </c>
      <c r="B62" s="25" t="n">
        <v>-144.166666666667</v>
      </c>
      <c r="C62" s="25" t="n">
        <v>-149.047619047619</v>
      </c>
      <c r="D62" s="25" t="n">
        <v>-153.928571428571</v>
      </c>
      <c r="E62" s="25" t="n">
        <v>-158.809523809524</v>
      </c>
      <c r="F62" s="25" t="n">
        <v>-163.690476190476</v>
      </c>
      <c r="G62" s="25" t="n">
        <v>-168.571428571429</v>
      </c>
      <c r="H62" s="25" t="n">
        <v>-173.452380952381</v>
      </c>
      <c r="I62" s="25" t="n">
        <v>-178.333333333333</v>
      </c>
      <c r="J62" s="25" t="n">
        <v>-173.452380952381</v>
      </c>
      <c r="K62" s="25" t="n">
        <v>-168.571428571429</v>
      </c>
      <c r="L62" s="25" t="n">
        <v>-163.690476190476</v>
      </c>
      <c r="M62" s="25" t="n">
        <v>-158.809523809524</v>
      </c>
      <c r="N62" s="25" t="n">
        <v>-153.928571428571</v>
      </c>
      <c r="O62" s="25" t="n">
        <v>-149.047619047619</v>
      </c>
      <c r="P62" s="25" t="n">
        <v>-144.166666666667</v>
      </c>
      <c r="Q62" s="24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</row>
    <row r="63" s="11" customFormat="true" ht="13.2" hidden="false" customHeight="false" outlineLevel="0" collapsed="false">
      <c r="A63" s="2" t="n">
        <v>-220</v>
      </c>
      <c r="B63" s="25" t="n">
        <v>-134.166666666667</v>
      </c>
      <c r="C63" s="25" t="n">
        <v>-139.047619047619</v>
      </c>
      <c r="D63" s="25" t="n">
        <v>-143.928571428571</v>
      </c>
      <c r="E63" s="25" t="n">
        <v>-148.809523809524</v>
      </c>
      <c r="F63" s="25" t="n">
        <v>-153.690476190476</v>
      </c>
      <c r="G63" s="25" t="n">
        <v>-158.571428571429</v>
      </c>
      <c r="H63" s="25" t="n">
        <v>-163.452380952381</v>
      </c>
      <c r="I63" s="25" t="n">
        <v>-168.333333333333</v>
      </c>
      <c r="J63" s="25" t="n">
        <v>-163.452380952381</v>
      </c>
      <c r="K63" s="25" t="n">
        <v>-158.571428571429</v>
      </c>
      <c r="L63" s="25" t="n">
        <v>-153.690476190476</v>
      </c>
      <c r="M63" s="25" t="n">
        <v>-148.809523809524</v>
      </c>
      <c r="N63" s="25" t="n">
        <v>-143.928571428571</v>
      </c>
      <c r="O63" s="25" t="n">
        <v>-139.047619047619</v>
      </c>
      <c r="P63" s="25" t="n">
        <v>-134.166666666667</v>
      </c>
      <c r="Q63" s="24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</row>
    <row r="64" s="11" customFormat="true" ht="13.2" hidden="false" customHeight="false" outlineLevel="0" collapsed="false">
      <c r="A64" s="2" t="n">
        <v>-210</v>
      </c>
      <c r="B64" s="25" t="n">
        <v>-124.166666666667</v>
      </c>
      <c r="C64" s="25" t="n">
        <v>-129.047619047619</v>
      </c>
      <c r="D64" s="25" t="n">
        <v>-133.928571428571</v>
      </c>
      <c r="E64" s="25" t="n">
        <v>-138.809523809524</v>
      </c>
      <c r="F64" s="25" t="n">
        <v>-143.690476190476</v>
      </c>
      <c r="G64" s="25" t="n">
        <v>-148.571428571429</v>
      </c>
      <c r="H64" s="25" t="n">
        <v>-153.452380952381</v>
      </c>
      <c r="I64" s="25" t="n">
        <v>-158.333333333333</v>
      </c>
      <c r="J64" s="25" t="n">
        <v>-153.452380952381</v>
      </c>
      <c r="K64" s="25" t="n">
        <v>-148.571428571429</v>
      </c>
      <c r="L64" s="25" t="n">
        <v>-143.690476190476</v>
      </c>
      <c r="M64" s="25" t="n">
        <v>-138.809523809524</v>
      </c>
      <c r="N64" s="25" t="n">
        <v>-133.928571428571</v>
      </c>
      <c r="O64" s="25" t="n">
        <v>-129.047619047619</v>
      </c>
      <c r="P64" s="25" t="n">
        <v>-124.166666666667</v>
      </c>
      <c r="Q64" s="24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</row>
    <row r="65" customFormat="false" ht="13.2" hidden="false" customHeight="false" outlineLevel="0" collapsed="false">
      <c r="A65" s="2" t="n">
        <v>-200</v>
      </c>
      <c r="B65" s="25" t="n">
        <v>-114.166666666667</v>
      </c>
      <c r="C65" s="25" t="n">
        <v>-119.047619047619</v>
      </c>
      <c r="D65" s="25" t="n">
        <v>-123.928571428571</v>
      </c>
      <c r="E65" s="25" t="n">
        <v>-128.809523809524</v>
      </c>
      <c r="F65" s="25" t="n">
        <v>-133.690476190476</v>
      </c>
      <c r="G65" s="25" t="n">
        <v>-138.571428571429</v>
      </c>
      <c r="H65" s="25" t="n">
        <v>-143.452380952381</v>
      </c>
      <c r="I65" s="25" t="n">
        <v>-148.333333333333</v>
      </c>
      <c r="J65" s="25" t="n">
        <v>-143.452380952381</v>
      </c>
      <c r="K65" s="25" t="n">
        <v>-138.571428571429</v>
      </c>
      <c r="L65" s="25" t="n">
        <v>-133.690476190476</v>
      </c>
      <c r="M65" s="25" t="n">
        <v>-128.809523809524</v>
      </c>
      <c r="N65" s="25" t="n">
        <v>-123.928571428571</v>
      </c>
      <c r="O65" s="25" t="n">
        <v>-119.047619047619</v>
      </c>
      <c r="P65" s="25" t="n">
        <v>-114.166666666667</v>
      </c>
    </row>
    <row r="66" customFormat="false" ht="13.2" hidden="false" customHeight="false" outlineLevel="0" collapsed="false">
      <c r="A66" s="2" t="n">
        <v>-190</v>
      </c>
      <c r="B66" s="25" t="n">
        <v>-104.166666666667</v>
      </c>
      <c r="C66" s="25" t="n">
        <v>-109.047619047619</v>
      </c>
      <c r="D66" s="25" t="n">
        <v>-113.928571428571</v>
      </c>
      <c r="E66" s="25" t="n">
        <v>-118.809523809524</v>
      </c>
      <c r="F66" s="25" t="n">
        <v>-123.690476190476</v>
      </c>
      <c r="G66" s="25" t="n">
        <v>-128.571428571429</v>
      </c>
      <c r="H66" s="25" t="n">
        <v>-133.452380952381</v>
      </c>
      <c r="I66" s="25" t="n">
        <v>-138.333333333333</v>
      </c>
      <c r="J66" s="25" t="n">
        <v>-133.452380952381</v>
      </c>
      <c r="K66" s="25" t="n">
        <v>-128.571428571429</v>
      </c>
      <c r="L66" s="25" t="n">
        <v>-123.690476190476</v>
      </c>
      <c r="M66" s="25" t="n">
        <v>-118.809523809524</v>
      </c>
      <c r="N66" s="25" t="n">
        <v>-113.928571428571</v>
      </c>
      <c r="O66" s="25" t="n">
        <v>-109.047619047619</v>
      </c>
      <c r="P66" s="25" t="n">
        <v>-104.166666666667</v>
      </c>
    </row>
    <row r="67" customFormat="false" ht="13.2" hidden="false" customHeight="false" outlineLevel="0" collapsed="false">
      <c r="A67" s="2" t="n">
        <v>-180</v>
      </c>
      <c r="B67" s="25" t="n">
        <v>-94.1666666666667</v>
      </c>
      <c r="C67" s="25" t="n">
        <v>-99.0476190476191</v>
      </c>
      <c r="D67" s="25" t="n">
        <v>-103.928571428571</v>
      </c>
      <c r="E67" s="25" t="n">
        <v>-108.809523809524</v>
      </c>
      <c r="F67" s="25" t="n">
        <v>-113.690476190476</v>
      </c>
      <c r="G67" s="25" t="n">
        <v>-118.571428571429</v>
      </c>
      <c r="H67" s="25" t="n">
        <v>-123.452380952381</v>
      </c>
      <c r="I67" s="25" t="n">
        <v>-128.333333333333</v>
      </c>
      <c r="J67" s="25" t="n">
        <v>-123.452380952381</v>
      </c>
      <c r="K67" s="25" t="n">
        <v>-118.571428571429</v>
      </c>
      <c r="L67" s="25" t="n">
        <v>-113.690476190476</v>
      </c>
      <c r="M67" s="25" t="n">
        <v>-108.809523809524</v>
      </c>
      <c r="N67" s="25" t="n">
        <v>-103.928571428571</v>
      </c>
      <c r="O67" s="25" t="n">
        <v>-99.0476190476191</v>
      </c>
      <c r="P67" s="25" t="n">
        <v>-94.1666666666667</v>
      </c>
    </row>
    <row r="68" customFormat="false" ht="13.2" hidden="false" customHeight="false" outlineLevel="0" collapsed="false">
      <c r="A68" s="2" t="n">
        <v>-170</v>
      </c>
      <c r="B68" s="25" t="n">
        <v>-84.1666666666667</v>
      </c>
      <c r="C68" s="25" t="n">
        <v>-89.0476190476191</v>
      </c>
      <c r="D68" s="25" t="n">
        <v>-93.9285714285714</v>
      </c>
      <c r="E68" s="25" t="n">
        <v>-98.8095238095238</v>
      </c>
      <c r="F68" s="25" t="n">
        <v>-103.690476190476</v>
      </c>
      <c r="G68" s="25" t="n">
        <v>-108.571428571429</v>
      </c>
      <c r="H68" s="25" t="n">
        <v>-113.452380952381</v>
      </c>
      <c r="I68" s="25" t="n">
        <v>-118.333333333333</v>
      </c>
      <c r="J68" s="25" t="n">
        <v>-113.452380952381</v>
      </c>
      <c r="K68" s="25" t="n">
        <v>-108.571428571429</v>
      </c>
      <c r="L68" s="25" t="n">
        <v>-103.690476190476</v>
      </c>
      <c r="M68" s="25" t="n">
        <v>-98.8095238095238</v>
      </c>
      <c r="N68" s="25" t="n">
        <v>-93.9285714285714</v>
      </c>
      <c r="O68" s="25" t="n">
        <v>-89.0476190476191</v>
      </c>
      <c r="P68" s="25" t="n">
        <v>-84.1666666666667</v>
      </c>
    </row>
    <row r="69" customFormat="false" ht="13.2" hidden="false" customHeight="false" outlineLevel="0" collapsed="false">
      <c r="A69" s="2" t="n">
        <v>-160</v>
      </c>
      <c r="B69" s="25" t="n">
        <v>-74.1666666666667</v>
      </c>
      <c r="C69" s="25" t="n">
        <v>-79.0476190476191</v>
      </c>
      <c r="D69" s="25" t="n">
        <v>-83.9285714285714</v>
      </c>
      <c r="E69" s="25" t="n">
        <v>-88.8095238095238</v>
      </c>
      <c r="F69" s="25" t="n">
        <v>-93.6904761904762</v>
      </c>
      <c r="G69" s="25" t="n">
        <v>-98.5714285714286</v>
      </c>
      <c r="H69" s="25" t="n">
        <v>-103.452380952381</v>
      </c>
      <c r="I69" s="25" t="n">
        <v>-108.333333333333</v>
      </c>
      <c r="J69" s="25" t="n">
        <v>-103.452380952381</v>
      </c>
      <c r="K69" s="25" t="n">
        <v>-98.5714285714286</v>
      </c>
      <c r="L69" s="25" t="n">
        <v>-93.6904761904762</v>
      </c>
      <c r="M69" s="25" t="n">
        <v>-88.8095238095238</v>
      </c>
      <c r="N69" s="25" t="n">
        <v>-83.9285714285714</v>
      </c>
      <c r="O69" s="25" t="n">
        <v>-79.0476190476191</v>
      </c>
      <c r="P69" s="25" t="n">
        <v>-74.1666666666667</v>
      </c>
    </row>
    <row r="70" customFormat="false" ht="13.2" hidden="false" customHeight="false" outlineLevel="0" collapsed="false">
      <c r="A70" s="2" t="n">
        <v>-150</v>
      </c>
      <c r="B70" s="25" t="n">
        <v>-64.1666666666667</v>
      </c>
      <c r="C70" s="25" t="n">
        <v>-69.0476190476191</v>
      </c>
      <c r="D70" s="25" t="n">
        <v>-73.9285714285714</v>
      </c>
      <c r="E70" s="25" t="n">
        <v>-78.8095238095238</v>
      </c>
      <c r="F70" s="25" t="n">
        <v>-83.6904761904762</v>
      </c>
      <c r="G70" s="25" t="n">
        <v>-88.5714285714286</v>
      </c>
      <c r="H70" s="25" t="n">
        <v>-93.452380952381</v>
      </c>
      <c r="I70" s="25" t="n">
        <v>-98.3333333333333</v>
      </c>
      <c r="J70" s="25" t="n">
        <v>-93.452380952381</v>
      </c>
      <c r="K70" s="25" t="n">
        <v>-88.5714285714286</v>
      </c>
      <c r="L70" s="25" t="n">
        <v>-83.6904761904762</v>
      </c>
      <c r="M70" s="25" t="n">
        <v>-78.8095238095238</v>
      </c>
      <c r="N70" s="25" t="n">
        <v>-73.9285714285714</v>
      </c>
      <c r="O70" s="25" t="n">
        <v>-69.0476190476191</v>
      </c>
      <c r="P70" s="25" t="n">
        <v>-64.1666666666667</v>
      </c>
    </row>
    <row r="71" customFormat="false" ht="13.2" hidden="false" customHeight="false" outlineLevel="0" collapsed="false">
      <c r="A71" s="2" t="n">
        <v>-140</v>
      </c>
      <c r="B71" s="25" t="n">
        <v>-54.1666666666667</v>
      </c>
      <c r="C71" s="25" t="n">
        <v>-59.0476190476191</v>
      </c>
      <c r="D71" s="25" t="n">
        <v>-63.9285714285714</v>
      </c>
      <c r="E71" s="25" t="n">
        <v>-68.8095238095238</v>
      </c>
      <c r="F71" s="25" t="n">
        <v>-73.6904761904762</v>
      </c>
      <c r="G71" s="25" t="n">
        <v>-78.5714285714286</v>
      </c>
      <c r="H71" s="25" t="n">
        <v>-83.452380952381</v>
      </c>
      <c r="I71" s="25" t="n">
        <v>-88.3333333333333</v>
      </c>
      <c r="J71" s="25" t="n">
        <v>-83.452380952381</v>
      </c>
      <c r="K71" s="25" t="n">
        <v>-78.5714285714286</v>
      </c>
      <c r="L71" s="25" t="n">
        <v>-73.6904761904762</v>
      </c>
      <c r="M71" s="25" t="n">
        <v>-68.8095238095238</v>
      </c>
      <c r="N71" s="25" t="n">
        <v>-63.9285714285714</v>
      </c>
      <c r="O71" s="25" t="n">
        <v>-59.0476190476191</v>
      </c>
      <c r="P71" s="25" t="n">
        <v>-54.1666666666667</v>
      </c>
    </row>
    <row r="72" customFormat="false" ht="13.2" hidden="false" customHeight="false" outlineLevel="0" collapsed="false">
      <c r="A72" s="2" t="n">
        <v>-130</v>
      </c>
      <c r="B72" s="25" t="n">
        <v>-44.1666666666667</v>
      </c>
      <c r="C72" s="25" t="n">
        <v>-49.0476190476191</v>
      </c>
      <c r="D72" s="25" t="n">
        <v>-53.9285714285714</v>
      </c>
      <c r="E72" s="25" t="n">
        <v>-58.8095238095238</v>
      </c>
      <c r="F72" s="25" t="n">
        <v>-63.6904761904762</v>
      </c>
      <c r="G72" s="25" t="n">
        <v>-68.5714285714286</v>
      </c>
      <c r="H72" s="25" t="n">
        <v>-73.452380952381</v>
      </c>
      <c r="I72" s="25" t="n">
        <v>-78.3333333333333</v>
      </c>
      <c r="J72" s="25" t="n">
        <v>-73.452380952381</v>
      </c>
      <c r="K72" s="25" t="n">
        <v>-68.5714285714286</v>
      </c>
      <c r="L72" s="25" t="n">
        <v>-63.6904761904762</v>
      </c>
      <c r="M72" s="25" t="n">
        <v>-58.8095238095238</v>
      </c>
      <c r="N72" s="25" t="n">
        <v>-53.9285714285714</v>
      </c>
      <c r="O72" s="25" t="n">
        <v>-49.0476190476191</v>
      </c>
      <c r="P72" s="25" t="n">
        <v>-44.1666666666667</v>
      </c>
    </row>
    <row r="73" customFormat="false" ht="13.2" hidden="false" customHeight="false" outlineLevel="0" collapsed="false">
      <c r="A73" s="2" t="n">
        <v>-120</v>
      </c>
      <c r="B73" s="25" t="n">
        <v>-34.1666666666667</v>
      </c>
      <c r="C73" s="25" t="n">
        <v>-39.0476190476191</v>
      </c>
      <c r="D73" s="25" t="n">
        <v>-43.9285714285714</v>
      </c>
      <c r="E73" s="25" t="n">
        <v>-48.8095238095238</v>
      </c>
      <c r="F73" s="25" t="n">
        <v>-53.6904761904762</v>
      </c>
      <c r="G73" s="25" t="n">
        <v>-58.5714285714286</v>
      </c>
      <c r="H73" s="25" t="n">
        <v>-63.452380952381</v>
      </c>
      <c r="I73" s="25" t="n">
        <v>-68.3333333333333</v>
      </c>
      <c r="J73" s="25" t="n">
        <v>-63.452380952381</v>
      </c>
      <c r="K73" s="25" t="n">
        <v>-58.5714285714286</v>
      </c>
      <c r="L73" s="25" t="n">
        <v>-53.6904761904762</v>
      </c>
      <c r="M73" s="25" t="n">
        <v>-48.8095238095238</v>
      </c>
      <c r="N73" s="25" t="n">
        <v>-43.9285714285714</v>
      </c>
      <c r="O73" s="25" t="n">
        <v>-39.0476190476191</v>
      </c>
      <c r="P73" s="25" t="n">
        <v>-34.1666666666667</v>
      </c>
    </row>
    <row r="74" customFormat="false" ht="13.2" hidden="false" customHeight="false" outlineLevel="0" collapsed="false">
      <c r="A74" s="2" t="n">
        <v>-110</v>
      </c>
      <c r="B74" s="25" t="n">
        <v>-24.1666666666667</v>
      </c>
      <c r="C74" s="25" t="n">
        <v>-29.0476190476191</v>
      </c>
      <c r="D74" s="25" t="n">
        <v>-33.9285714285714</v>
      </c>
      <c r="E74" s="25" t="n">
        <v>-38.8095238095238</v>
      </c>
      <c r="F74" s="25" t="n">
        <v>-43.6904761904762</v>
      </c>
      <c r="G74" s="25" t="n">
        <v>-48.5714285714286</v>
      </c>
      <c r="H74" s="25" t="n">
        <v>-53.452380952381</v>
      </c>
      <c r="I74" s="25" t="n">
        <v>-58.3333333333333</v>
      </c>
      <c r="J74" s="25" t="n">
        <v>-53.452380952381</v>
      </c>
      <c r="K74" s="25" t="n">
        <v>-48.5714285714286</v>
      </c>
      <c r="L74" s="25" t="n">
        <v>-43.6904761904762</v>
      </c>
      <c r="M74" s="25" t="n">
        <v>-38.8095238095238</v>
      </c>
      <c r="N74" s="25" t="n">
        <v>-33.9285714285714</v>
      </c>
      <c r="O74" s="25" t="n">
        <v>-29.0476190476191</v>
      </c>
      <c r="P74" s="25" t="n">
        <v>-24.1666666666667</v>
      </c>
    </row>
    <row r="75" customFormat="false" ht="13.2" hidden="false" customHeight="false" outlineLevel="0" collapsed="false">
      <c r="A75" s="2" t="n">
        <v>-100</v>
      </c>
      <c r="B75" s="25" t="n">
        <v>-14.1666666666667</v>
      </c>
      <c r="C75" s="25" t="n">
        <v>-19.0476190476191</v>
      </c>
      <c r="D75" s="25" t="n">
        <v>-23.9285714285714</v>
      </c>
      <c r="E75" s="25" t="n">
        <v>-28.8095238095238</v>
      </c>
      <c r="F75" s="25" t="n">
        <v>-33.6904761904762</v>
      </c>
      <c r="G75" s="25" t="n">
        <v>-38.5714285714286</v>
      </c>
      <c r="H75" s="25" t="n">
        <v>-43.452380952381</v>
      </c>
      <c r="I75" s="25" t="n">
        <v>-48.3333333333333</v>
      </c>
      <c r="J75" s="25" t="n">
        <v>-43.452380952381</v>
      </c>
      <c r="K75" s="25" t="n">
        <v>-38.5714285714286</v>
      </c>
      <c r="L75" s="25" t="n">
        <v>-33.6904761904762</v>
      </c>
      <c r="M75" s="25" t="n">
        <v>-28.8095238095238</v>
      </c>
      <c r="N75" s="25" t="n">
        <v>-23.9285714285714</v>
      </c>
      <c r="O75" s="25" t="n">
        <v>-19.0476190476191</v>
      </c>
      <c r="P75" s="25" t="n">
        <v>-14.1666666666667</v>
      </c>
    </row>
    <row r="76" customFormat="false" ht="13.2" hidden="false" customHeight="false" outlineLevel="0" collapsed="false">
      <c r="A76" s="38" t="n">
        <v>-90</v>
      </c>
      <c r="B76" s="25" t="n">
        <v>-4.16666666666667</v>
      </c>
      <c r="C76" s="25" t="n">
        <v>-9.04761904761905</v>
      </c>
      <c r="D76" s="25" t="n">
        <v>-13.9285714285714</v>
      </c>
      <c r="E76" s="25" t="n">
        <v>-18.8095238095238</v>
      </c>
      <c r="F76" s="25" t="n">
        <v>-23.6904761904762</v>
      </c>
      <c r="G76" s="25" t="n">
        <v>-28.5714285714286</v>
      </c>
      <c r="H76" s="25" t="n">
        <v>-33.452380952381</v>
      </c>
      <c r="I76" s="25" t="n">
        <v>-38.3333333333333</v>
      </c>
      <c r="J76" s="25" t="n">
        <v>-33.452380952381</v>
      </c>
      <c r="K76" s="25" t="n">
        <v>-28.5714285714286</v>
      </c>
      <c r="L76" s="25" t="n">
        <v>-23.6904761904762</v>
      </c>
      <c r="M76" s="25" t="n">
        <v>-18.8095238095238</v>
      </c>
      <c r="N76" s="25" t="n">
        <v>-13.9285714285714</v>
      </c>
      <c r="O76" s="25" t="n">
        <v>-9.04761904761905</v>
      </c>
      <c r="P76" s="25" t="n">
        <v>-4.16666666666667</v>
      </c>
    </row>
    <row r="77" customFormat="false" ht="13.2" hidden="false" customHeight="false" outlineLevel="0" collapsed="false">
      <c r="A77" s="2" t="n">
        <v>-80</v>
      </c>
      <c r="B77" s="25" t="n">
        <v>5.83333333333333</v>
      </c>
      <c r="C77" s="25" t="n">
        <v>0.952380952380949</v>
      </c>
      <c r="D77" s="25" t="n">
        <v>-3.92857142857143</v>
      </c>
      <c r="E77" s="25" t="n">
        <v>-8.80952380952381</v>
      </c>
      <c r="F77" s="25" t="n">
        <v>-13.6904761904762</v>
      </c>
      <c r="G77" s="25" t="n">
        <v>-18.5714285714286</v>
      </c>
      <c r="H77" s="25" t="n">
        <v>-23.452380952381</v>
      </c>
      <c r="I77" s="25" t="n">
        <v>-28.3333333333333</v>
      </c>
      <c r="J77" s="25" t="n">
        <v>-23.452380952381</v>
      </c>
      <c r="K77" s="25" t="n">
        <v>-18.5714285714286</v>
      </c>
      <c r="L77" s="25" t="n">
        <v>-13.6904761904762</v>
      </c>
      <c r="M77" s="25" t="n">
        <v>-8.80952380952381</v>
      </c>
      <c r="N77" s="25" t="n">
        <v>-3.92857142857143</v>
      </c>
      <c r="O77" s="25" t="n">
        <v>0.952380952380949</v>
      </c>
      <c r="P77" s="25" t="n">
        <v>5.83333333333333</v>
      </c>
    </row>
    <row r="78" customFormat="false" ht="13.2" hidden="false" customHeight="false" outlineLevel="0" collapsed="false">
      <c r="A78" s="2" t="n">
        <v>-70</v>
      </c>
      <c r="B78" s="39" t="n">
        <v>15.8333333333333</v>
      </c>
      <c r="C78" s="25" t="n">
        <v>10.9523809523809</v>
      </c>
      <c r="D78" s="25" t="n">
        <v>6.07142857142857</v>
      </c>
      <c r="E78" s="25" t="n">
        <v>1.19047619047619</v>
      </c>
      <c r="F78" s="25" t="n">
        <v>-3.69047619047619</v>
      </c>
      <c r="G78" s="25" t="n">
        <v>-8.57142857142857</v>
      </c>
      <c r="H78" s="25" t="n">
        <v>-13.4523809523809</v>
      </c>
      <c r="I78" s="25" t="n">
        <v>-18.3333333333333</v>
      </c>
      <c r="J78" s="25" t="n">
        <v>-13.4523809523809</v>
      </c>
      <c r="K78" s="25" t="n">
        <v>-8.57142857142857</v>
      </c>
      <c r="L78" s="25" t="n">
        <v>-3.69047619047619</v>
      </c>
      <c r="M78" s="25" t="n">
        <v>1.19047619047619</v>
      </c>
      <c r="N78" s="25" t="n">
        <v>6.07142857142857</v>
      </c>
      <c r="O78" s="25" t="n">
        <v>10.9523809523809</v>
      </c>
      <c r="P78" s="39" t="n">
        <v>15.8333333333333</v>
      </c>
    </row>
    <row r="79" customFormat="false" ht="13.2" hidden="false" customHeight="false" outlineLevel="0" collapsed="false">
      <c r="A79" s="2" t="n">
        <v>-60</v>
      </c>
      <c r="B79" s="39" t="n">
        <v>25.8333333333333</v>
      </c>
      <c r="C79" s="39" t="n">
        <v>20.952380952381</v>
      </c>
      <c r="D79" s="39" t="n">
        <v>16.0714285714286</v>
      </c>
      <c r="E79" s="25" t="n">
        <v>11.1904761904762</v>
      </c>
      <c r="F79" s="25" t="n">
        <v>6.30952380952381</v>
      </c>
      <c r="G79" s="25" t="n">
        <v>1.42857142857143</v>
      </c>
      <c r="H79" s="25" t="n">
        <v>-3.45238095238095</v>
      </c>
      <c r="I79" s="25" t="n">
        <v>-8.33333333333333</v>
      </c>
      <c r="J79" s="25" t="n">
        <v>-3.45238095238095</v>
      </c>
      <c r="K79" s="25" t="n">
        <v>1.42857142857143</v>
      </c>
      <c r="L79" s="25" t="n">
        <v>6.30952380952381</v>
      </c>
      <c r="M79" s="25" t="n">
        <v>11.1904761904762</v>
      </c>
      <c r="N79" s="39" t="n">
        <v>16.0714285714286</v>
      </c>
      <c r="O79" s="39" t="n">
        <v>20.952380952381</v>
      </c>
      <c r="P79" s="39" t="n">
        <v>25.8333333333333</v>
      </c>
    </row>
    <row r="80" customFormat="false" ht="13.2" hidden="false" customHeight="false" outlineLevel="0" collapsed="false">
      <c r="A80" s="2" t="n">
        <v>-50</v>
      </c>
      <c r="B80" s="40" t="n">
        <v>35.8333333333333</v>
      </c>
      <c r="C80" s="40" t="n">
        <v>30.952380952381</v>
      </c>
      <c r="D80" s="39" t="n">
        <v>26.0714285714286</v>
      </c>
      <c r="E80" s="39" t="n">
        <v>21.1904761904762</v>
      </c>
      <c r="F80" s="39" t="n">
        <v>16.3095238095238</v>
      </c>
      <c r="G80" s="25" t="n">
        <v>11.4285714285714</v>
      </c>
      <c r="H80" s="25" t="n">
        <v>6.54761904761905</v>
      </c>
      <c r="I80" s="25" t="n">
        <v>1.66666666666667</v>
      </c>
      <c r="J80" s="25" t="n">
        <v>6.54761904761905</v>
      </c>
      <c r="K80" s="25" t="n">
        <v>11.4285714285714</v>
      </c>
      <c r="L80" s="39" t="n">
        <v>16.3095238095238</v>
      </c>
      <c r="M80" s="39" t="n">
        <v>21.1904761904762</v>
      </c>
      <c r="N80" s="39" t="n">
        <v>26.0714285714286</v>
      </c>
      <c r="O80" s="40" t="n">
        <v>30.952380952381</v>
      </c>
      <c r="P80" s="40" t="n">
        <v>35.8333333333333</v>
      </c>
    </row>
    <row r="81" customFormat="false" ht="13.2" hidden="false" customHeight="false" outlineLevel="0" collapsed="false">
      <c r="A81" s="2" t="n">
        <v>-40</v>
      </c>
      <c r="B81" s="40" t="n">
        <v>45.8333333333333</v>
      </c>
      <c r="C81" s="40" t="n">
        <v>40.952380952381</v>
      </c>
      <c r="D81" s="40" t="n">
        <v>36.0714285714286</v>
      </c>
      <c r="E81" s="40" t="n">
        <v>31.1904761904762</v>
      </c>
      <c r="F81" s="39" t="n">
        <v>26.3095238095238</v>
      </c>
      <c r="G81" s="39" t="n">
        <v>21.4285714285714</v>
      </c>
      <c r="H81" s="39" t="n">
        <v>16.5476190476191</v>
      </c>
      <c r="I81" s="25" t="n">
        <v>11.6666666666667</v>
      </c>
      <c r="J81" s="39" t="n">
        <v>16.5476190476191</v>
      </c>
      <c r="K81" s="39" t="n">
        <v>21.4285714285714</v>
      </c>
      <c r="L81" s="39" t="n">
        <v>26.3095238095238</v>
      </c>
      <c r="M81" s="40" t="n">
        <v>31.1904761904762</v>
      </c>
      <c r="N81" s="40" t="n">
        <v>36.0714285714286</v>
      </c>
      <c r="O81" s="40" t="n">
        <v>40.952380952381</v>
      </c>
      <c r="P81" s="40" t="n">
        <v>45.8333333333333</v>
      </c>
    </row>
    <row r="82" customFormat="false" ht="13.2" hidden="false" customHeight="false" outlineLevel="0" collapsed="false">
      <c r="A82" s="2" t="n">
        <v>-30</v>
      </c>
      <c r="B82" s="40" t="n">
        <v>55.8333333333333</v>
      </c>
      <c r="C82" s="40" t="n">
        <v>50.952380952381</v>
      </c>
      <c r="D82" s="40" t="n">
        <v>46.0714285714286</v>
      </c>
      <c r="E82" s="40" t="n">
        <v>41.1904761904762</v>
      </c>
      <c r="F82" s="40" t="n">
        <v>36.3095238095238</v>
      </c>
      <c r="G82" s="40" t="n">
        <v>31.4285714285714</v>
      </c>
      <c r="H82" s="39" t="n">
        <v>26.5476190476191</v>
      </c>
      <c r="I82" s="39" t="n">
        <v>21.6666666666667</v>
      </c>
      <c r="J82" s="39" t="n">
        <v>26.5476190476191</v>
      </c>
      <c r="K82" s="40" t="n">
        <v>31.4285714285714</v>
      </c>
      <c r="L82" s="40" t="n">
        <v>36.3095238095238</v>
      </c>
      <c r="M82" s="40" t="n">
        <v>41.1904761904762</v>
      </c>
      <c r="N82" s="40" t="n">
        <v>46.0714285714286</v>
      </c>
      <c r="O82" s="40" t="n">
        <v>50.952380952381</v>
      </c>
      <c r="P82" s="40" t="n">
        <v>55.8333333333333</v>
      </c>
    </row>
    <row r="83" customFormat="false" ht="13.2" hidden="false" customHeight="false" outlineLevel="0" collapsed="false">
      <c r="A83" s="2" t="n">
        <v>-20</v>
      </c>
      <c r="B83" s="40" t="n">
        <v>65.8333333333333</v>
      </c>
      <c r="C83" s="40" t="n">
        <v>60.952380952381</v>
      </c>
      <c r="D83" s="40" t="n">
        <v>56.0714285714286</v>
      </c>
      <c r="E83" s="40" t="n">
        <v>51.1904761904762</v>
      </c>
      <c r="F83" s="40" t="n">
        <v>46.3095238095238</v>
      </c>
      <c r="G83" s="40" t="n">
        <v>41.4285714285714</v>
      </c>
      <c r="H83" s="40" t="n">
        <v>36.5476190476191</v>
      </c>
      <c r="I83" s="40" t="n">
        <v>31.6666666666667</v>
      </c>
      <c r="J83" s="40" t="n">
        <v>36.5476190476191</v>
      </c>
      <c r="K83" s="40" t="n">
        <v>41.4285714285714</v>
      </c>
      <c r="L83" s="40" t="n">
        <v>46.3095238095238</v>
      </c>
      <c r="M83" s="40" t="n">
        <v>51.1904761904762</v>
      </c>
      <c r="N83" s="40" t="n">
        <v>56.0714285714286</v>
      </c>
      <c r="O83" s="40" t="n">
        <v>60.952380952381</v>
      </c>
      <c r="P83" s="40" t="n">
        <v>65.8333333333333</v>
      </c>
    </row>
    <row r="84" customFormat="false" ht="13.2" hidden="false" customHeight="false" outlineLevel="0" collapsed="false">
      <c r="A84" s="2" t="n">
        <v>-10</v>
      </c>
      <c r="B84" s="40" t="n">
        <v>75.8333333333333</v>
      </c>
      <c r="C84" s="40" t="n">
        <v>70.952380952381</v>
      </c>
      <c r="D84" s="40" t="n">
        <v>66.0714285714286</v>
      </c>
      <c r="E84" s="40" t="n">
        <v>61.1904761904762</v>
      </c>
      <c r="F84" s="40" t="n">
        <v>56.3095238095238</v>
      </c>
      <c r="G84" s="40" t="n">
        <v>51.4285714285714</v>
      </c>
      <c r="H84" s="40" t="n">
        <v>46.5476190476191</v>
      </c>
      <c r="I84" s="40" t="n">
        <v>41.6666666666667</v>
      </c>
      <c r="J84" s="40" t="n">
        <v>46.5476190476191</v>
      </c>
      <c r="K84" s="40" t="n">
        <v>51.4285714285714</v>
      </c>
      <c r="L84" s="40" t="n">
        <v>56.3095238095238</v>
      </c>
      <c r="M84" s="40" t="n">
        <v>61.1904761904762</v>
      </c>
      <c r="N84" s="40" t="n">
        <v>66.0714285714286</v>
      </c>
      <c r="O84" s="40" t="n">
        <v>70.952380952381</v>
      </c>
      <c r="P84" s="40" t="n">
        <v>75.8333333333333</v>
      </c>
    </row>
    <row r="85" customFormat="false" ht="13.2" hidden="false" customHeight="false" outlineLevel="0" collapsed="false">
      <c r="A85" s="2" t="n">
        <v>0</v>
      </c>
      <c r="B85" s="40" t="n">
        <v>85.8333333333333</v>
      </c>
      <c r="C85" s="40" t="n">
        <v>80.952380952381</v>
      </c>
      <c r="D85" s="40" t="n">
        <v>76.0714285714286</v>
      </c>
      <c r="E85" s="40" t="n">
        <v>71.1904761904762</v>
      </c>
      <c r="F85" s="40" t="n">
        <v>66.3095238095238</v>
      </c>
      <c r="G85" s="40" t="n">
        <v>61.4285714285714</v>
      </c>
      <c r="H85" s="40" t="n">
        <v>56.5476190476191</v>
      </c>
      <c r="I85" s="40" t="n">
        <v>51.6666666666667</v>
      </c>
      <c r="J85" s="40" t="n">
        <v>56.5476190476191</v>
      </c>
      <c r="K85" s="40" t="n">
        <v>61.4285714285714</v>
      </c>
      <c r="L85" s="40" t="n">
        <v>66.3095238095238</v>
      </c>
      <c r="M85" s="40" t="n">
        <v>71.1904761904762</v>
      </c>
      <c r="N85" s="40" t="n">
        <v>76.0714285714286</v>
      </c>
      <c r="O85" s="40" t="n">
        <v>80.952380952381</v>
      </c>
      <c r="P85" s="40" t="n">
        <v>85.8333333333333</v>
      </c>
    </row>
    <row r="86" customFormat="false" ht="13.2" hidden="false" customHeight="false" outlineLevel="0" collapsed="false">
      <c r="A86" s="2" t="n">
        <v>10</v>
      </c>
      <c r="B86" s="40" t="n">
        <v>95.8333333333333</v>
      </c>
      <c r="C86" s="40" t="n">
        <v>90.952380952381</v>
      </c>
      <c r="D86" s="40" t="n">
        <v>86.0714285714286</v>
      </c>
      <c r="E86" s="40" t="n">
        <v>81.1904761904762</v>
      </c>
      <c r="F86" s="40" t="n">
        <v>76.3095238095238</v>
      </c>
      <c r="G86" s="40" t="n">
        <v>71.4285714285714</v>
      </c>
      <c r="H86" s="40" t="n">
        <v>66.5476190476191</v>
      </c>
      <c r="I86" s="40" t="n">
        <v>61.6666666666667</v>
      </c>
      <c r="J86" s="40" t="n">
        <v>66.5476190476191</v>
      </c>
      <c r="K86" s="40" t="n">
        <v>71.4285714285714</v>
      </c>
      <c r="L86" s="40" t="n">
        <v>76.3095238095238</v>
      </c>
      <c r="M86" s="40" t="n">
        <v>81.1904761904762</v>
      </c>
      <c r="N86" s="40" t="n">
        <v>86.0714285714286</v>
      </c>
      <c r="O86" s="40" t="n">
        <v>90.952380952381</v>
      </c>
      <c r="P86" s="40" t="n">
        <v>95.8333333333333</v>
      </c>
    </row>
    <row r="87" customFormat="false" ht="13.2" hidden="false" customHeight="false" outlineLevel="0" collapsed="false">
      <c r="A87" s="2" t="n">
        <v>20</v>
      </c>
      <c r="B87" s="40" t="n">
        <v>105.833333333333</v>
      </c>
      <c r="C87" s="40" t="n">
        <v>100.952380952381</v>
      </c>
      <c r="D87" s="40" t="n">
        <v>96.0714285714286</v>
      </c>
      <c r="E87" s="40" t="n">
        <v>91.1904761904762</v>
      </c>
      <c r="F87" s="40" t="n">
        <v>86.3095238095238</v>
      </c>
      <c r="G87" s="40" t="n">
        <v>81.4285714285714</v>
      </c>
      <c r="H87" s="40" t="n">
        <v>76.5476190476191</v>
      </c>
      <c r="I87" s="40" t="n">
        <v>71.6666666666667</v>
      </c>
      <c r="J87" s="40" t="n">
        <v>76.5476190476191</v>
      </c>
      <c r="K87" s="40" t="n">
        <v>81.4285714285714</v>
      </c>
      <c r="L87" s="40" t="n">
        <v>86.3095238095238</v>
      </c>
      <c r="M87" s="40" t="n">
        <v>91.1904761904762</v>
      </c>
      <c r="N87" s="40" t="n">
        <v>96.0714285714286</v>
      </c>
      <c r="O87" s="40" t="n">
        <v>100.952380952381</v>
      </c>
      <c r="P87" s="40" t="n">
        <v>105.833333333333</v>
      </c>
    </row>
    <row r="88" customFormat="false" ht="13.2" hidden="false" customHeight="false" outlineLevel="0" collapsed="false">
      <c r="A88" s="2" t="n">
        <v>30</v>
      </c>
      <c r="B88" s="40" t="n">
        <v>115.833333333333</v>
      </c>
      <c r="C88" s="40" t="n">
        <v>110.952380952381</v>
      </c>
      <c r="D88" s="40" t="n">
        <v>106.071428571429</v>
      </c>
      <c r="E88" s="40" t="n">
        <v>101.190476190476</v>
      </c>
      <c r="F88" s="40" t="n">
        <v>96.3095238095238</v>
      </c>
      <c r="G88" s="40" t="n">
        <v>91.4285714285714</v>
      </c>
      <c r="H88" s="40" t="n">
        <v>86.5476190476191</v>
      </c>
      <c r="I88" s="40" t="n">
        <v>81.6666666666667</v>
      </c>
      <c r="J88" s="40" t="n">
        <v>86.5476190476191</v>
      </c>
      <c r="K88" s="40" t="n">
        <v>91.4285714285714</v>
      </c>
      <c r="L88" s="40" t="n">
        <v>96.3095238095238</v>
      </c>
      <c r="M88" s="40" t="n">
        <v>101.190476190476</v>
      </c>
      <c r="N88" s="40" t="n">
        <v>106.071428571429</v>
      </c>
      <c r="O88" s="40" t="n">
        <v>110.952380952381</v>
      </c>
      <c r="P88" s="40" t="n">
        <v>115.833333333333</v>
      </c>
    </row>
    <row r="89" customFormat="false" ht="13.2" hidden="false" customHeight="false" outlineLevel="0" collapsed="false">
      <c r="A89" s="2" t="n">
        <v>40</v>
      </c>
      <c r="B89" s="40" t="n">
        <v>125.833333333333</v>
      </c>
      <c r="C89" s="40" t="n">
        <v>120.952380952381</v>
      </c>
      <c r="D89" s="40" t="n">
        <v>116.071428571429</v>
      </c>
      <c r="E89" s="40" t="n">
        <v>111.190476190476</v>
      </c>
      <c r="F89" s="40" t="n">
        <v>106.309523809524</v>
      </c>
      <c r="G89" s="40" t="n">
        <v>101.428571428571</v>
      </c>
      <c r="H89" s="40" t="n">
        <v>96.5476190476191</v>
      </c>
      <c r="I89" s="40" t="n">
        <v>91.6666666666667</v>
      </c>
      <c r="J89" s="40" t="n">
        <v>96.5476190476191</v>
      </c>
      <c r="K89" s="40" t="n">
        <v>101.428571428571</v>
      </c>
      <c r="L89" s="40" t="n">
        <v>106.309523809524</v>
      </c>
      <c r="M89" s="40" t="n">
        <v>111.190476190476</v>
      </c>
      <c r="N89" s="40" t="n">
        <v>116.071428571429</v>
      </c>
      <c r="O89" s="40" t="n">
        <v>120.952380952381</v>
      </c>
      <c r="P89" s="40" t="n">
        <v>125.833333333333</v>
      </c>
    </row>
    <row r="90" customFormat="false" ht="13.2" hidden="false" customHeight="false" outlineLevel="0" collapsed="false">
      <c r="A90" s="2" t="n">
        <v>50</v>
      </c>
      <c r="B90" s="40" t="n">
        <v>135.833333333333</v>
      </c>
      <c r="C90" s="40" t="n">
        <v>130.952380952381</v>
      </c>
      <c r="D90" s="40" t="n">
        <v>126.071428571429</v>
      </c>
      <c r="E90" s="40" t="n">
        <v>121.190476190476</v>
      </c>
      <c r="F90" s="40" t="n">
        <v>116.309523809524</v>
      </c>
      <c r="G90" s="40" t="n">
        <v>111.428571428571</v>
      </c>
      <c r="H90" s="40" t="n">
        <v>106.547619047619</v>
      </c>
      <c r="I90" s="40" t="n">
        <v>101.666666666667</v>
      </c>
      <c r="J90" s="40" t="n">
        <v>106.547619047619</v>
      </c>
      <c r="K90" s="40" t="n">
        <v>111.428571428571</v>
      </c>
      <c r="L90" s="40" t="n">
        <v>116.309523809524</v>
      </c>
      <c r="M90" s="40" t="n">
        <v>121.190476190476</v>
      </c>
      <c r="N90" s="40" t="n">
        <v>126.071428571429</v>
      </c>
      <c r="O90" s="40" t="n">
        <v>130.952380952381</v>
      </c>
      <c r="P90" s="40" t="n">
        <v>135.833333333333</v>
      </c>
    </row>
    <row r="91" customFormat="false" ht="13.2" hidden="false" customHeight="false" outlineLevel="0" collapsed="false">
      <c r="A91" s="2" t="n">
        <v>60</v>
      </c>
      <c r="B91" s="40" t="n">
        <v>145.833333333333</v>
      </c>
      <c r="C91" s="40" t="n">
        <v>140.952380952381</v>
      </c>
      <c r="D91" s="40" t="n">
        <v>136.071428571429</v>
      </c>
      <c r="E91" s="40" t="n">
        <v>131.190476190476</v>
      </c>
      <c r="F91" s="40" t="n">
        <v>126.309523809524</v>
      </c>
      <c r="G91" s="40" t="n">
        <v>121.428571428571</v>
      </c>
      <c r="H91" s="40" t="n">
        <v>116.547619047619</v>
      </c>
      <c r="I91" s="40" t="n">
        <v>111.666666666667</v>
      </c>
      <c r="J91" s="40" t="n">
        <v>116.547619047619</v>
      </c>
      <c r="K91" s="40" t="n">
        <v>121.428571428571</v>
      </c>
      <c r="L91" s="40" t="n">
        <v>126.309523809524</v>
      </c>
      <c r="M91" s="40" t="n">
        <v>131.190476190476</v>
      </c>
      <c r="N91" s="40" t="n">
        <v>136.071428571429</v>
      </c>
      <c r="O91" s="40" t="n">
        <v>140.952380952381</v>
      </c>
      <c r="P91" s="40" t="n">
        <v>145.833333333333</v>
      </c>
    </row>
    <row r="92" customFormat="false" ht="13.2" hidden="false" customHeight="false" outlineLevel="0" collapsed="false">
      <c r="A92" s="2" t="n">
        <v>70</v>
      </c>
      <c r="B92" s="40" t="n">
        <v>155.833333333333</v>
      </c>
      <c r="C92" s="40" t="n">
        <v>150.952380952381</v>
      </c>
      <c r="D92" s="40" t="n">
        <v>146.071428571429</v>
      </c>
      <c r="E92" s="40" t="n">
        <v>141.190476190476</v>
      </c>
      <c r="F92" s="40" t="n">
        <v>136.309523809524</v>
      </c>
      <c r="G92" s="40" t="n">
        <v>131.428571428571</v>
      </c>
      <c r="H92" s="40" t="n">
        <v>126.547619047619</v>
      </c>
      <c r="I92" s="40" t="n">
        <v>121.666666666667</v>
      </c>
      <c r="J92" s="40" t="n">
        <v>126.547619047619</v>
      </c>
      <c r="K92" s="40" t="n">
        <v>131.428571428571</v>
      </c>
      <c r="L92" s="40" t="n">
        <v>136.309523809524</v>
      </c>
      <c r="M92" s="40" t="n">
        <v>141.190476190476</v>
      </c>
      <c r="N92" s="40" t="n">
        <v>146.071428571429</v>
      </c>
      <c r="O92" s="40" t="n">
        <v>150.952380952381</v>
      </c>
      <c r="P92" s="40" t="n">
        <v>155.833333333333</v>
      </c>
    </row>
    <row r="93" s="4" customFormat="true" ht="13.2" hidden="false" customHeight="false" outlineLevel="0" collapsed="false">
      <c r="A93" s="38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</row>
    <row r="94" customFormat="false" ht="13.8" hidden="false" customHeight="false" outlineLevel="0" collapsed="false">
      <c r="B94" s="18" t="s">
        <v>53</v>
      </c>
    </row>
    <row r="95" customFormat="false" ht="13.2" hidden="false" customHeight="false" outlineLevel="0" collapsed="false">
      <c r="B95" s="19" t="s">
        <v>23</v>
      </c>
      <c r="C95" s="19"/>
      <c r="D95" s="19"/>
      <c r="E95" s="19"/>
      <c r="F95" s="19"/>
      <c r="G95" s="19"/>
      <c r="H95" s="19"/>
      <c r="I95" s="2" t="s">
        <v>24</v>
      </c>
      <c r="J95" s="19"/>
      <c r="K95" s="19"/>
      <c r="L95" s="19"/>
      <c r="M95" s="19"/>
      <c r="N95" s="19"/>
      <c r="O95" s="19"/>
      <c r="P95" s="20" t="s">
        <v>23</v>
      </c>
    </row>
    <row r="96" customFormat="false" ht="13.2" hidden="false" customHeight="false" outlineLevel="0" collapsed="false">
      <c r="A96" s="2" t="s">
        <v>25</v>
      </c>
      <c r="B96" s="19" t="s">
        <v>26</v>
      </c>
      <c r="C96" s="19"/>
      <c r="D96" s="19"/>
      <c r="E96" s="19"/>
      <c r="F96" s="19"/>
      <c r="G96" s="19"/>
      <c r="H96" s="19"/>
      <c r="I96" s="2"/>
      <c r="J96" s="19" t="s">
        <v>27</v>
      </c>
      <c r="K96" s="19"/>
      <c r="L96" s="19"/>
      <c r="M96" s="19"/>
      <c r="N96" s="19"/>
      <c r="O96" s="19"/>
      <c r="P96" s="19"/>
    </row>
    <row r="97" customFormat="false" ht="13.2" hidden="false" customHeight="false" outlineLevel="0" collapsed="false">
      <c r="A97" s="11" t="s">
        <v>29</v>
      </c>
      <c r="B97" s="23" t="n">
        <v>0</v>
      </c>
      <c r="C97" s="23" t="n">
        <v>1</v>
      </c>
      <c r="D97" s="23" t="n">
        <v>2</v>
      </c>
      <c r="E97" s="23" t="n">
        <v>3</v>
      </c>
      <c r="F97" s="23" t="n">
        <v>4</v>
      </c>
      <c r="G97" s="23" t="n">
        <v>5</v>
      </c>
      <c r="H97" s="23" t="n">
        <v>6</v>
      </c>
      <c r="I97" s="15" t="n">
        <v>7</v>
      </c>
      <c r="J97" s="23" t="n">
        <v>1</v>
      </c>
      <c r="K97" s="23" t="n">
        <v>2</v>
      </c>
      <c r="L97" s="23" t="n">
        <v>3</v>
      </c>
      <c r="M97" s="23" t="n">
        <v>4</v>
      </c>
      <c r="N97" s="23" t="n">
        <v>5</v>
      </c>
      <c r="O97" s="23" t="n">
        <v>6</v>
      </c>
      <c r="P97" s="23" t="n">
        <v>7</v>
      </c>
      <c r="Q97" s="24"/>
    </row>
    <row r="98" customFormat="false" ht="13.2" hidden="false" customHeight="false" outlineLevel="0" collapsed="false">
      <c r="A98" s="22" t="n">
        <v>-300</v>
      </c>
      <c r="B98" s="25" t="n">
        <v>-182.5</v>
      </c>
      <c r="C98" s="25" t="n">
        <v>-185.714285714286</v>
      </c>
      <c r="D98" s="25" t="n">
        <v>-188.928571428571</v>
      </c>
      <c r="E98" s="25" t="n">
        <v>-192.142857142857</v>
      </c>
      <c r="F98" s="25" t="n">
        <v>-195.357142857143</v>
      </c>
      <c r="G98" s="25" t="n">
        <v>-198.571428571429</v>
      </c>
      <c r="H98" s="25" t="n">
        <v>-201.785714285714</v>
      </c>
      <c r="I98" s="25" t="n">
        <v>-205</v>
      </c>
      <c r="J98" s="25" t="n">
        <v>-201.785714285714</v>
      </c>
      <c r="K98" s="25" t="n">
        <v>-198.571428571429</v>
      </c>
      <c r="L98" s="25" t="n">
        <v>-195.357142857143</v>
      </c>
      <c r="M98" s="25" t="n">
        <v>-192.142857142857</v>
      </c>
      <c r="N98" s="25" t="n">
        <v>-188.928571428571</v>
      </c>
      <c r="O98" s="25" t="n">
        <v>-185.714285714286</v>
      </c>
      <c r="P98" s="25" t="n">
        <v>-182.5</v>
      </c>
      <c r="Q98" s="24"/>
    </row>
    <row r="99" customFormat="false" ht="13.2" hidden="false" customHeight="false" outlineLevel="0" collapsed="false">
      <c r="A99" s="2" t="n">
        <v>-290</v>
      </c>
      <c r="B99" s="25" t="n">
        <v>-172.5</v>
      </c>
      <c r="C99" s="25" t="n">
        <v>-175.714285714286</v>
      </c>
      <c r="D99" s="25" t="n">
        <v>-178.928571428571</v>
      </c>
      <c r="E99" s="25" t="n">
        <v>-182.142857142857</v>
      </c>
      <c r="F99" s="25" t="n">
        <v>-185.357142857143</v>
      </c>
      <c r="G99" s="25" t="n">
        <v>-188.571428571429</v>
      </c>
      <c r="H99" s="25" t="n">
        <v>-191.785714285714</v>
      </c>
      <c r="I99" s="25" t="n">
        <v>-195</v>
      </c>
      <c r="J99" s="25" t="n">
        <v>-191.785714285714</v>
      </c>
      <c r="K99" s="25" t="n">
        <v>-188.571428571429</v>
      </c>
      <c r="L99" s="25" t="n">
        <v>-185.357142857143</v>
      </c>
      <c r="M99" s="25" t="n">
        <v>-182.142857142857</v>
      </c>
      <c r="N99" s="25" t="n">
        <v>-178.928571428571</v>
      </c>
      <c r="O99" s="25" t="n">
        <v>-175.714285714286</v>
      </c>
      <c r="P99" s="25" t="n">
        <v>-172.5</v>
      </c>
      <c r="Q99" s="24"/>
    </row>
    <row r="100" customFormat="false" ht="13.2" hidden="false" customHeight="false" outlineLevel="0" collapsed="false">
      <c r="A100" s="2" t="n">
        <v>-280</v>
      </c>
      <c r="B100" s="25" t="n">
        <v>-162.5</v>
      </c>
      <c r="C100" s="25" t="n">
        <v>-165.714285714286</v>
      </c>
      <c r="D100" s="25" t="n">
        <v>-168.928571428571</v>
      </c>
      <c r="E100" s="25" t="n">
        <v>-172.142857142857</v>
      </c>
      <c r="F100" s="25" t="n">
        <v>-175.357142857143</v>
      </c>
      <c r="G100" s="25" t="n">
        <v>-178.571428571429</v>
      </c>
      <c r="H100" s="25" t="n">
        <v>-181.785714285714</v>
      </c>
      <c r="I100" s="25" t="n">
        <v>-185</v>
      </c>
      <c r="J100" s="25" t="n">
        <v>-181.785714285714</v>
      </c>
      <c r="K100" s="25" t="n">
        <v>-178.571428571429</v>
      </c>
      <c r="L100" s="25" t="n">
        <v>-175.357142857143</v>
      </c>
      <c r="M100" s="25" t="n">
        <v>-172.142857142857</v>
      </c>
      <c r="N100" s="25" t="n">
        <v>-168.928571428571</v>
      </c>
      <c r="O100" s="25" t="n">
        <v>-165.714285714286</v>
      </c>
      <c r="P100" s="25" t="n">
        <v>-162.5</v>
      </c>
      <c r="Q100" s="24"/>
    </row>
    <row r="101" customFormat="false" ht="13.2" hidden="false" customHeight="false" outlineLevel="0" collapsed="false">
      <c r="A101" s="2" t="n">
        <v>-270</v>
      </c>
      <c r="B101" s="25" t="n">
        <v>-152.5</v>
      </c>
      <c r="C101" s="25" t="n">
        <v>-155.714285714286</v>
      </c>
      <c r="D101" s="25" t="n">
        <v>-158.928571428571</v>
      </c>
      <c r="E101" s="25" t="n">
        <v>-162.142857142857</v>
      </c>
      <c r="F101" s="25" t="n">
        <v>-165.357142857143</v>
      </c>
      <c r="G101" s="25" t="n">
        <v>-168.571428571429</v>
      </c>
      <c r="H101" s="25" t="n">
        <v>-171.785714285714</v>
      </c>
      <c r="I101" s="25" t="n">
        <v>-175</v>
      </c>
      <c r="J101" s="25" t="n">
        <v>-171.785714285714</v>
      </c>
      <c r="K101" s="25" t="n">
        <v>-168.571428571429</v>
      </c>
      <c r="L101" s="25" t="n">
        <v>-165.357142857143</v>
      </c>
      <c r="M101" s="25" t="n">
        <v>-162.142857142857</v>
      </c>
      <c r="N101" s="25" t="n">
        <v>-158.928571428571</v>
      </c>
      <c r="O101" s="25" t="n">
        <v>-155.714285714286</v>
      </c>
      <c r="P101" s="25" t="n">
        <v>-152.5</v>
      </c>
      <c r="Q101" s="24"/>
    </row>
    <row r="102" customFormat="false" ht="13.2" hidden="false" customHeight="false" outlineLevel="0" collapsed="false">
      <c r="A102" s="2" t="n">
        <v>-260</v>
      </c>
      <c r="B102" s="25" t="n">
        <v>-142.5</v>
      </c>
      <c r="C102" s="25" t="n">
        <v>-145.714285714286</v>
      </c>
      <c r="D102" s="25" t="n">
        <v>-148.928571428571</v>
      </c>
      <c r="E102" s="25" t="n">
        <v>-152.142857142857</v>
      </c>
      <c r="F102" s="25" t="n">
        <v>-155.357142857143</v>
      </c>
      <c r="G102" s="25" t="n">
        <v>-158.571428571429</v>
      </c>
      <c r="H102" s="25" t="n">
        <v>-161.785714285714</v>
      </c>
      <c r="I102" s="25" t="n">
        <v>-165</v>
      </c>
      <c r="J102" s="25" t="n">
        <v>-161.785714285714</v>
      </c>
      <c r="K102" s="25" t="n">
        <v>-158.571428571429</v>
      </c>
      <c r="L102" s="25" t="n">
        <v>-155.357142857143</v>
      </c>
      <c r="M102" s="25" t="n">
        <v>-152.142857142857</v>
      </c>
      <c r="N102" s="25" t="n">
        <v>-148.928571428571</v>
      </c>
      <c r="O102" s="25" t="n">
        <v>-145.714285714286</v>
      </c>
      <c r="P102" s="25" t="n">
        <v>-142.5</v>
      </c>
      <c r="Q102" s="24"/>
    </row>
    <row r="103" customFormat="false" ht="13.2" hidden="false" customHeight="false" outlineLevel="0" collapsed="false">
      <c r="A103" s="2" t="n">
        <v>-250</v>
      </c>
      <c r="B103" s="25" t="n">
        <v>-132.5</v>
      </c>
      <c r="C103" s="25" t="n">
        <v>-135.714285714286</v>
      </c>
      <c r="D103" s="25" t="n">
        <v>-138.928571428571</v>
      </c>
      <c r="E103" s="25" t="n">
        <v>-142.142857142857</v>
      </c>
      <c r="F103" s="25" t="n">
        <v>-145.357142857143</v>
      </c>
      <c r="G103" s="25" t="n">
        <v>-148.571428571429</v>
      </c>
      <c r="H103" s="25" t="n">
        <v>-151.785714285714</v>
      </c>
      <c r="I103" s="25" t="n">
        <v>-155</v>
      </c>
      <c r="J103" s="25" t="n">
        <v>-151.785714285714</v>
      </c>
      <c r="K103" s="25" t="n">
        <v>-148.571428571429</v>
      </c>
      <c r="L103" s="25" t="n">
        <v>-145.357142857143</v>
      </c>
      <c r="M103" s="25" t="n">
        <v>-142.142857142857</v>
      </c>
      <c r="N103" s="25" t="n">
        <v>-138.928571428571</v>
      </c>
      <c r="O103" s="25" t="n">
        <v>-135.714285714286</v>
      </c>
      <c r="P103" s="25" t="n">
        <v>-132.5</v>
      </c>
      <c r="Q103" s="24"/>
    </row>
    <row r="104" customFormat="false" ht="13.2" hidden="false" customHeight="false" outlineLevel="0" collapsed="false">
      <c r="A104" s="2" t="n">
        <v>-240</v>
      </c>
      <c r="B104" s="25" t="n">
        <v>-122.5</v>
      </c>
      <c r="C104" s="25" t="n">
        <v>-125.714285714286</v>
      </c>
      <c r="D104" s="25" t="n">
        <v>-128.928571428571</v>
      </c>
      <c r="E104" s="25" t="n">
        <v>-132.142857142857</v>
      </c>
      <c r="F104" s="25" t="n">
        <v>-135.357142857143</v>
      </c>
      <c r="G104" s="25" t="n">
        <v>-138.571428571429</v>
      </c>
      <c r="H104" s="25" t="n">
        <v>-141.785714285714</v>
      </c>
      <c r="I104" s="25" t="n">
        <v>-145</v>
      </c>
      <c r="J104" s="25" t="n">
        <v>-141.785714285714</v>
      </c>
      <c r="K104" s="25" t="n">
        <v>-138.571428571429</v>
      </c>
      <c r="L104" s="25" t="n">
        <v>-135.357142857143</v>
      </c>
      <c r="M104" s="25" t="n">
        <v>-132.142857142857</v>
      </c>
      <c r="N104" s="25" t="n">
        <v>-128.928571428571</v>
      </c>
      <c r="O104" s="25" t="n">
        <v>-125.714285714286</v>
      </c>
      <c r="P104" s="25" t="n">
        <v>-122.5</v>
      </c>
      <c r="Q104" s="24"/>
    </row>
    <row r="105" customFormat="false" ht="13.2" hidden="false" customHeight="false" outlineLevel="0" collapsed="false">
      <c r="A105" s="2" t="n">
        <v>-230</v>
      </c>
      <c r="B105" s="25" t="n">
        <v>-112.5</v>
      </c>
      <c r="C105" s="25" t="n">
        <v>-115.714285714286</v>
      </c>
      <c r="D105" s="25" t="n">
        <v>-118.928571428571</v>
      </c>
      <c r="E105" s="25" t="n">
        <v>-122.142857142857</v>
      </c>
      <c r="F105" s="25" t="n">
        <v>-125.357142857143</v>
      </c>
      <c r="G105" s="25" t="n">
        <v>-128.571428571429</v>
      </c>
      <c r="H105" s="25" t="n">
        <v>-131.785714285714</v>
      </c>
      <c r="I105" s="25" t="n">
        <v>-135</v>
      </c>
      <c r="J105" s="25" t="n">
        <v>-131.785714285714</v>
      </c>
      <c r="K105" s="25" t="n">
        <v>-128.571428571429</v>
      </c>
      <c r="L105" s="25" t="n">
        <v>-125.357142857143</v>
      </c>
      <c r="M105" s="25" t="n">
        <v>-122.142857142857</v>
      </c>
      <c r="N105" s="25" t="n">
        <v>-118.928571428571</v>
      </c>
      <c r="O105" s="25" t="n">
        <v>-115.714285714286</v>
      </c>
      <c r="P105" s="25" t="n">
        <v>-112.5</v>
      </c>
      <c r="Q105" s="24"/>
    </row>
    <row r="106" customFormat="false" ht="13.2" hidden="false" customHeight="false" outlineLevel="0" collapsed="false">
      <c r="A106" s="2" t="n">
        <v>-220</v>
      </c>
      <c r="B106" s="25" t="n">
        <v>-102.5</v>
      </c>
      <c r="C106" s="25" t="n">
        <v>-105.714285714286</v>
      </c>
      <c r="D106" s="25" t="n">
        <v>-108.928571428571</v>
      </c>
      <c r="E106" s="25" t="n">
        <v>-112.142857142857</v>
      </c>
      <c r="F106" s="25" t="n">
        <v>-115.357142857143</v>
      </c>
      <c r="G106" s="25" t="n">
        <v>-118.571428571429</v>
      </c>
      <c r="H106" s="25" t="n">
        <v>-121.785714285714</v>
      </c>
      <c r="I106" s="25" t="n">
        <v>-125</v>
      </c>
      <c r="J106" s="25" t="n">
        <v>-121.785714285714</v>
      </c>
      <c r="K106" s="25" t="n">
        <v>-118.571428571429</v>
      </c>
      <c r="L106" s="25" t="n">
        <v>-115.357142857143</v>
      </c>
      <c r="M106" s="25" t="n">
        <v>-112.142857142857</v>
      </c>
      <c r="N106" s="25" t="n">
        <v>-108.928571428571</v>
      </c>
      <c r="O106" s="25" t="n">
        <v>-105.714285714286</v>
      </c>
      <c r="P106" s="25" t="n">
        <v>-102.5</v>
      </c>
      <c r="Q106" s="24"/>
    </row>
    <row r="107" customFormat="false" ht="13.2" hidden="false" customHeight="false" outlineLevel="0" collapsed="false">
      <c r="A107" s="2" t="n">
        <v>-210</v>
      </c>
      <c r="B107" s="25" t="n">
        <v>-92.5</v>
      </c>
      <c r="C107" s="25" t="n">
        <v>-95.7142857142857</v>
      </c>
      <c r="D107" s="25" t="n">
        <v>-98.9285714285714</v>
      </c>
      <c r="E107" s="25" t="n">
        <v>-102.142857142857</v>
      </c>
      <c r="F107" s="25" t="n">
        <v>-105.357142857143</v>
      </c>
      <c r="G107" s="25" t="n">
        <v>-108.571428571429</v>
      </c>
      <c r="H107" s="25" t="n">
        <v>-111.785714285714</v>
      </c>
      <c r="I107" s="25" t="n">
        <v>-115</v>
      </c>
      <c r="J107" s="25" t="n">
        <v>-111.785714285714</v>
      </c>
      <c r="K107" s="25" t="n">
        <v>-108.571428571429</v>
      </c>
      <c r="L107" s="25" t="n">
        <v>-105.357142857143</v>
      </c>
      <c r="M107" s="25" t="n">
        <v>-102.142857142857</v>
      </c>
      <c r="N107" s="25" t="n">
        <v>-98.9285714285714</v>
      </c>
      <c r="O107" s="25" t="n">
        <v>-95.7142857142857</v>
      </c>
      <c r="P107" s="25" t="n">
        <v>-92.5</v>
      </c>
      <c r="Q107" s="24"/>
    </row>
    <row r="108" customFormat="false" ht="13.2" hidden="false" customHeight="false" outlineLevel="0" collapsed="false">
      <c r="A108" s="2" t="n">
        <v>-200</v>
      </c>
      <c r="B108" s="25" t="n">
        <v>-82.5</v>
      </c>
      <c r="C108" s="25" t="n">
        <v>-85.7142857142857</v>
      </c>
      <c r="D108" s="25" t="n">
        <v>-88.9285714285714</v>
      </c>
      <c r="E108" s="25" t="n">
        <v>-92.1428571428571</v>
      </c>
      <c r="F108" s="25" t="n">
        <v>-95.3571428571429</v>
      </c>
      <c r="G108" s="25" t="n">
        <v>-98.5714285714286</v>
      </c>
      <c r="H108" s="25" t="n">
        <v>-101.785714285714</v>
      </c>
      <c r="I108" s="25" t="n">
        <v>-105</v>
      </c>
      <c r="J108" s="25" t="n">
        <v>-101.785714285714</v>
      </c>
      <c r="K108" s="25" t="n">
        <v>-98.5714285714286</v>
      </c>
      <c r="L108" s="25" t="n">
        <v>-95.3571428571429</v>
      </c>
      <c r="M108" s="25" t="n">
        <v>-92.1428571428571</v>
      </c>
      <c r="N108" s="25" t="n">
        <v>-88.9285714285714</v>
      </c>
      <c r="O108" s="25" t="n">
        <v>-85.7142857142857</v>
      </c>
      <c r="P108" s="25" t="n">
        <v>-82.5</v>
      </c>
    </row>
    <row r="109" customFormat="false" ht="13.2" hidden="false" customHeight="false" outlineLevel="0" collapsed="false">
      <c r="A109" s="2" t="n">
        <v>-190</v>
      </c>
      <c r="B109" s="25" t="n">
        <v>-72.5</v>
      </c>
      <c r="C109" s="25" t="n">
        <v>-75.7142857142857</v>
      </c>
      <c r="D109" s="25" t="n">
        <v>-78.9285714285714</v>
      </c>
      <c r="E109" s="25" t="n">
        <v>-82.1428571428571</v>
      </c>
      <c r="F109" s="25" t="n">
        <v>-85.3571428571429</v>
      </c>
      <c r="G109" s="25" t="n">
        <v>-88.5714285714286</v>
      </c>
      <c r="H109" s="25" t="n">
        <v>-91.7857142857143</v>
      </c>
      <c r="I109" s="25" t="n">
        <v>-95</v>
      </c>
      <c r="J109" s="25" t="n">
        <v>-91.7857142857143</v>
      </c>
      <c r="K109" s="25" t="n">
        <v>-88.5714285714286</v>
      </c>
      <c r="L109" s="25" t="n">
        <v>-85.3571428571429</v>
      </c>
      <c r="M109" s="25" t="n">
        <v>-82.1428571428571</v>
      </c>
      <c r="N109" s="25" t="n">
        <v>-78.9285714285714</v>
      </c>
      <c r="O109" s="25" t="n">
        <v>-75.7142857142857</v>
      </c>
      <c r="P109" s="25" t="n">
        <v>-72.5</v>
      </c>
    </row>
    <row r="110" customFormat="false" ht="13.2" hidden="false" customHeight="false" outlineLevel="0" collapsed="false">
      <c r="A110" s="2" t="n">
        <v>-180</v>
      </c>
      <c r="B110" s="25" t="n">
        <v>-62.5</v>
      </c>
      <c r="C110" s="25" t="n">
        <v>-65.7142857142857</v>
      </c>
      <c r="D110" s="25" t="n">
        <v>-68.9285714285714</v>
      </c>
      <c r="E110" s="25" t="n">
        <v>-72.1428571428571</v>
      </c>
      <c r="F110" s="25" t="n">
        <v>-75.3571428571429</v>
      </c>
      <c r="G110" s="25" t="n">
        <v>-78.5714285714286</v>
      </c>
      <c r="H110" s="25" t="n">
        <v>-81.7857142857143</v>
      </c>
      <c r="I110" s="25" t="n">
        <v>-85</v>
      </c>
      <c r="J110" s="25" t="n">
        <v>-81.7857142857143</v>
      </c>
      <c r="K110" s="25" t="n">
        <v>-78.5714285714286</v>
      </c>
      <c r="L110" s="25" t="n">
        <v>-75.3571428571429</v>
      </c>
      <c r="M110" s="25" t="n">
        <v>-72.1428571428571</v>
      </c>
      <c r="N110" s="25" t="n">
        <v>-68.9285714285714</v>
      </c>
      <c r="O110" s="25" t="n">
        <v>-65.7142857142857</v>
      </c>
      <c r="P110" s="25" t="n">
        <v>-62.5</v>
      </c>
    </row>
    <row r="111" customFormat="false" ht="13.2" hidden="false" customHeight="false" outlineLevel="0" collapsed="false">
      <c r="A111" s="2" t="n">
        <v>-170</v>
      </c>
      <c r="B111" s="25" t="n">
        <v>-52.5</v>
      </c>
      <c r="C111" s="25" t="n">
        <v>-55.7142857142857</v>
      </c>
      <c r="D111" s="25" t="n">
        <v>-58.9285714285714</v>
      </c>
      <c r="E111" s="25" t="n">
        <v>-62.1428571428571</v>
      </c>
      <c r="F111" s="25" t="n">
        <v>-65.3571428571429</v>
      </c>
      <c r="G111" s="25" t="n">
        <v>-68.5714285714286</v>
      </c>
      <c r="H111" s="25" t="n">
        <v>-71.7857142857143</v>
      </c>
      <c r="I111" s="25" t="n">
        <v>-75</v>
      </c>
      <c r="J111" s="25" t="n">
        <v>-71.7857142857143</v>
      </c>
      <c r="K111" s="25" t="n">
        <v>-68.5714285714286</v>
      </c>
      <c r="L111" s="25" t="n">
        <v>-65.3571428571429</v>
      </c>
      <c r="M111" s="25" t="n">
        <v>-62.1428571428571</v>
      </c>
      <c r="N111" s="25" t="n">
        <v>-58.9285714285714</v>
      </c>
      <c r="O111" s="25" t="n">
        <v>-55.7142857142857</v>
      </c>
      <c r="P111" s="25" t="n">
        <v>-52.5</v>
      </c>
    </row>
    <row r="112" customFormat="false" ht="13.2" hidden="false" customHeight="false" outlineLevel="0" collapsed="false">
      <c r="A112" s="2" t="n">
        <v>-160</v>
      </c>
      <c r="B112" s="25" t="n">
        <v>-42.5</v>
      </c>
      <c r="C112" s="25" t="n">
        <v>-45.7142857142857</v>
      </c>
      <c r="D112" s="25" t="n">
        <v>-48.9285714285714</v>
      </c>
      <c r="E112" s="25" t="n">
        <v>-52.1428571428571</v>
      </c>
      <c r="F112" s="25" t="n">
        <v>-55.3571428571429</v>
      </c>
      <c r="G112" s="25" t="n">
        <v>-58.5714285714286</v>
      </c>
      <c r="H112" s="25" t="n">
        <v>-61.7857142857143</v>
      </c>
      <c r="I112" s="25" t="n">
        <v>-65</v>
      </c>
      <c r="J112" s="25" t="n">
        <v>-61.7857142857143</v>
      </c>
      <c r="K112" s="25" t="n">
        <v>-58.5714285714286</v>
      </c>
      <c r="L112" s="25" t="n">
        <v>-55.3571428571429</v>
      </c>
      <c r="M112" s="25" t="n">
        <v>-52.1428571428571</v>
      </c>
      <c r="N112" s="25" t="n">
        <v>-48.9285714285714</v>
      </c>
      <c r="O112" s="25" t="n">
        <v>-45.7142857142857</v>
      </c>
      <c r="P112" s="25" t="n">
        <v>-42.5</v>
      </c>
    </row>
    <row r="113" customFormat="false" ht="13.2" hidden="false" customHeight="false" outlineLevel="0" collapsed="false">
      <c r="A113" s="2" t="n">
        <v>-150</v>
      </c>
      <c r="B113" s="25" t="n">
        <v>-32.5</v>
      </c>
      <c r="C113" s="25" t="n">
        <v>-35.7142857142857</v>
      </c>
      <c r="D113" s="25" t="n">
        <v>-38.9285714285714</v>
      </c>
      <c r="E113" s="25" t="n">
        <v>-42.1428571428571</v>
      </c>
      <c r="F113" s="25" t="n">
        <v>-45.3571428571429</v>
      </c>
      <c r="G113" s="25" t="n">
        <v>-48.5714285714286</v>
      </c>
      <c r="H113" s="25" t="n">
        <v>-51.7857142857143</v>
      </c>
      <c r="I113" s="25" t="n">
        <v>-55</v>
      </c>
      <c r="J113" s="25" t="n">
        <v>-51.7857142857143</v>
      </c>
      <c r="K113" s="25" t="n">
        <v>-48.5714285714286</v>
      </c>
      <c r="L113" s="25" t="n">
        <v>-45.3571428571429</v>
      </c>
      <c r="M113" s="25" t="n">
        <v>-42.1428571428571</v>
      </c>
      <c r="N113" s="25" t="n">
        <v>-38.9285714285714</v>
      </c>
      <c r="O113" s="25" t="n">
        <v>-35.7142857142857</v>
      </c>
      <c r="P113" s="25" t="n">
        <v>-32.5</v>
      </c>
    </row>
    <row r="114" customFormat="false" ht="13.2" hidden="false" customHeight="false" outlineLevel="0" collapsed="false">
      <c r="A114" s="2" t="n">
        <v>-140</v>
      </c>
      <c r="B114" s="25" t="n">
        <v>-22.5</v>
      </c>
      <c r="C114" s="25" t="n">
        <v>-25.7142857142857</v>
      </c>
      <c r="D114" s="25" t="n">
        <v>-28.9285714285714</v>
      </c>
      <c r="E114" s="25" t="n">
        <v>-32.1428571428571</v>
      </c>
      <c r="F114" s="25" t="n">
        <v>-35.3571428571429</v>
      </c>
      <c r="G114" s="25" t="n">
        <v>-38.5714285714286</v>
      </c>
      <c r="H114" s="25" t="n">
        <v>-41.7857142857143</v>
      </c>
      <c r="I114" s="25" t="n">
        <v>-45</v>
      </c>
      <c r="J114" s="25" t="n">
        <v>-41.7857142857143</v>
      </c>
      <c r="K114" s="25" t="n">
        <v>-38.5714285714286</v>
      </c>
      <c r="L114" s="25" t="n">
        <v>-35.3571428571429</v>
      </c>
      <c r="M114" s="25" t="n">
        <v>-32.1428571428571</v>
      </c>
      <c r="N114" s="25" t="n">
        <v>-28.9285714285714</v>
      </c>
      <c r="O114" s="25" t="n">
        <v>-25.7142857142857</v>
      </c>
      <c r="P114" s="25" t="n">
        <v>-22.5</v>
      </c>
    </row>
    <row r="115" customFormat="false" ht="13.2" hidden="false" customHeight="false" outlineLevel="0" collapsed="false">
      <c r="A115" s="2" t="n">
        <v>-130</v>
      </c>
      <c r="B115" s="25" t="n">
        <v>-12.5</v>
      </c>
      <c r="C115" s="25" t="n">
        <v>-15.7142857142857</v>
      </c>
      <c r="D115" s="25" t="n">
        <v>-18.9285714285714</v>
      </c>
      <c r="E115" s="25" t="n">
        <v>-22.1428571428571</v>
      </c>
      <c r="F115" s="25" t="n">
        <v>-25.3571428571429</v>
      </c>
      <c r="G115" s="25" t="n">
        <v>-28.5714285714286</v>
      </c>
      <c r="H115" s="25" t="n">
        <v>-31.7857142857143</v>
      </c>
      <c r="I115" s="25" t="n">
        <v>-35</v>
      </c>
      <c r="J115" s="25" t="n">
        <v>-31.7857142857143</v>
      </c>
      <c r="K115" s="25" t="n">
        <v>-28.5714285714286</v>
      </c>
      <c r="L115" s="25" t="n">
        <v>-25.3571428571429</v>
      </c>
      <c r="M115" s="25" t="n">
        <v>-22.1428571428571</v>
      </c>
      <c r="N115" s="25" t="n">
        <v>-18.9285714285714</v>
      </c>
      <c r="O115" s="25" t="n">
        <v>-15.7142857142857</v>
      </c>
      <c r="P115" s="25" t="n">
        <v>-12.5</v>
      </c>
    </row>
    <row r="116" customFormat="false" ht="13.2" hidden="false" customHeight="false" outlineLevel="0" collapsed="false">
      <c r="A116" s="2" t="n">
        <v>-120</v>
      </c>
      <c r="B116" s="25" t="n">
        <v>-2.5</v>
      </c>
      <c r="C116" s="25" t="n">
        <v>-5.71428571428571</v>
      </c>
      <c r="D116" s="25" t="n">
        <v>-8.92857142857143</v>
      </c>
      <c r="E116" s="25" t="n">
        <v>-12.1428571428571</v>
      </c>
      <c r="F116" s="25" t="n">
        <v>-15.3571428571429</v>
      </c>
      <c r="G116" s="25" t="n">
        <v>-18.5714285714286</v>
      </c>
      <c r="H116" s="25" t="n">
        <v>-21.7857142857143</v>
      </c>
      <c r="I116" s="25" t="n">
        <v>-25</v>
      </c>
      <c r="J116" s="25" t="n">
        <v>-21.7857142857143</v>
      </c>
      <c r="K116" s="25" t="n">
        <v>-18.5714285714286</v>
      </c>
      <c r="L116" s="25" t="n">
        <v>-15.3571428571429</v>
      </c>
      <c r="M116" s="25" t="n">
        <v>-12.1428571428571</v>
      </c>
      <c r="N116" s="25" t="n">
        <v>-8.92857142857143</v>
      </c>
      <c r="O116" s="25" t="n">
        <v>-5.71428571428572</v>
      </c>
      <c r="P116" s="25" t="n">
        <v>-2.5</v>
      </c>
    </row>
    <row r="117" customFormat="false" ht="13.2" hidden="false" customHeight="false" outlineLevel="0" collapsed="false">
      <c r="A117" s="2" t="n">
        <v>-110</v>
      </c>
      <c r="B117" s="25" t="n">
        <v>7.5</v>
      </c>
      <c r="C117" s="25" t="n">
        <v>4.28571428571429</v>
      </c>
      <c r="D117" s="25" t="n">
        <v>1.07142857142857</v>
      </c>
      <c r="E117" s="25" t="n">
        <v>-2.14285714285714</v>
      </c>
      <c r="F117" s="25" t="n">
        <v>-5.35714285714286</v>
      </c>
      <c r="G117" s="25" t="n">
        <v>-8.57142857142857</v>
      </c>
      <c r="H117" s="25" t="n">
        <v>-11.7857142857143</v>
      </c>
      <c r="I117" s="25" t="n">
        <v>-15</v>
      </c>
      <c r="J117" s="25" t="n">
        <v>-11.7857142857143</v>
      </c>
      <c r="K117" s="25" t="n">
        <v>-8.57142857142857</v>
      </c>
      <c r="L117" s="25" t="n">
        <v>-5.35714285714286</v>
      </c>
      <c r="M117" s="25" t="n">
        <v>-2.14285714285714</v>
      </c>
      <c r="N117" s="25" t="n">
        <v>1.07142857142857</v>
      </c>
      <c r="O117" s="25" t="n">
        <v>4.28571428571428</v>
      </c>
      <c r="P117" s="25" t="n">
        <v>7.5</v>
      </c>
    </row>
    <row r="118" customFormat="false" ht="13.2" hidden="false" customHeight="false" outlineLevel="0" collapsed="false">
      <c r="A118" s="2" t="n">
        <v>-100</v>
      </c>
      <c r="B118" s="39" t="n">
        <v>17.5</v>
      </c>
      <c r="C118" s="25" t="n">
        <v>14.2857142857143</v>
      </c>
      <c r="D118" s="25" t="n">
        <v>11.0714285714286</v>
      </c>
      <c r="E118" s="25" t="n">
        <v>7.85714285714286</v>
      </c>
      <c r="F118" s="25" t="n">
        <v>4.64285714285714</v>
      </c>
      <c r="G118" s="25" t="n">
        <v>1.42857142857143</v>
      </c>
      <c r="H118" s="25" t="n">
        <v>-1.78571428571428</v>
      </c>
      <c r="I118" s="25" t="n">
        <v>-5</v>
      </c>
      <c r="J118" s="25" t="n">
        <v>-1.78571428571429</v>
      </c>
      <c r="K118" s="25" t="n">
        <v>1.42857142857143</v>
      </c>
      <c r="L118" s="25" t="n">
        <v>4.64285714285714</v>
      </c>
      <c r="M118" s="25" t="n">
        <v>7.85714285714286</v>
      </c>
      <c r="N118" s="25" t="n">
        <v>11.0714285714286</v>
      </c>
      <c r="O118" s="25" t="n">
        <v>14.2857142857143</v>
      </c>
      <c r="P118" s="39" t="n">
        <v>17.5</v>
      </c>
    </row>
    <row r="119" customFormat="false" ht="13.2" hidden="false" customHeight="false" outlineLevel="0" collapsed="false">
      <c r="A119" s="38" t="n">
        <v>-90</v>
      </c>
      <c r="B119" s="39" t="n">
        <v>27.5</v>
      </c>
      <c r="C119" s="39" t="n">
        <v>24.2857142857143</v>
      </c>
      <c r="D119" s="39" t="n">
        <v>21.0714285714286</v>
      </c>
      <c r="E119" s="39" t="n">
        <v>17.8571428571429</v>
      </c>
      <c r="F119" s="39" t="n">
        <v>14.6428571428571</v>
      </c>
      <c r="G119" s="25" t="n">
        <v>11.4285714285714</v>
      </c>
      <c r="H119" s="25" t="n">
        <v>8.21428571428572</v>
      </c>
      <c r="I119" s="25" t="n">
        <v>5</v>
      </c>
      <c r="J119" s="25" t="n">
        <v>8.21428571428571</v>
      </c>
      <c r="K119" s="25" t="n">
        <v>11.4285714285714</v>
      </c>
      <c r="L119" s="39" t="n">
        <v>14.6428571428571</v>
      </c>
      <c r="M119" s="39" t="n">
        <v>17.8571428571429</v>
      </c>
      <c r="N119" s="39" t="n">
        <v>21.0714285714286</v>
      </c>
      <c r="O119" s="39" t="n">
        <v>24.2857142857143</v>
      </c>
      <c r="P119" s="39" t="n">
        <v>27.5</v>
      </c>
    </row>
    <row r="120" customFormat="false" ht="13.2" hidden="false" customHeight="false" outlineLevel="0" collapsed="false">
      <c r="A120" s="2" t="n">
        <v>-80</v>
      </c>
      <c r="B120" s="40" t="n">
        <v>37.5</v>
      </c>
      <c r="C120" s="40" t="n">
        <v>34.2857142857143</v>
      </c>
      <c r="D120" s="40" t="n">
        <v>31.0714285714286</v>
      </c>
      <c r="E120" s="39" t="n">
        <v>27.8571428571429</v>
      </c>
      <c r="F120" s="39" t="n">
        <v>24.6428571428571</v>
      </c>
      <c r="G120" s="39" t="n">
        <v>21.4285714285714</v>
      </c>
      <c r="H120" s="39" t="n">
        <v>18.2142857142857</v>
      </c>
      <c r="I120" s="39" t="n">
        <v>15</v>
      </c>
      <c r="J120" s="39" t="n">
        <v>18.2142857142857</v>
      </c>
      <c r="K120" s="39" t="n">
        <v>21.4285714285714</v>
      </c>
      <c r="L120" s="39" t="n">
        <v>24.6428571428571</v>
      </c>
      <c r="M120" s="39" t="n">
        <v>27.8571428571429</v>
      </c>
      <c r="N120" s="40" t="n">
        <v>31.0714285714286</v>
      </c>
      <c r="O120" s="40" t="n">
        <v>34.2857142857143</v>
      </c>
      <c r="P120" s="40" t="n">
        <v>37.5</v>
      </c>
    </row>
    <row r="121" customFormat="false" ht="13.2" hidden="false" customHeight="false" outlineLevel="0" collapsed="false">
      <c r="A121" s="2" t="n">
        <v>-70</v>
      </c>
      <c r="B121" s="40" t="n">
        <v>47.5</v>
      </c>
      <c r="C121" s="40" t="n">
        <v>44.2857142857143</v>
      </c>
      <c r="D121" s="40" t="n">
        <v>41.0714285714286</v>
      </c>
      <c r="E121" s="40" t="n">
        <v>37.8571428571429</v>
      </c>
      <c r="F121" s="40" t="n">
        <v>34.6428571428571</v>
      </c>
      <c r="G121" s="40" t="n">
        <v>31.4285714285714</v>
      </c>
      <c r="H121" s="39" t="n">
        <v>28.2142857142857</v>
      </c>
      <c r="I121" s="39" t="n">
        <v>25</v>
      </c>
      <c r="J121" s="39" t="n">
        <v>28.2142857142857</v>
      </c>
      <c r="K121" s="40" t="n">
        <v>31.4285714285714</v>
      </c>
      <c r="L121" s="40" t="n">
        <v>34.6428571428571</v>
      </c>
      <c r="M121" s="40" t="n">
        <v>37.8571428571429</v>
      </c>
      <c r="N121" s="40" t="n">
        <v>41.0714285714286</v>
      </c>
      <c r="O121" s="40" t="n">
        <v>44.2857142857143</v>
      </c>
      <c r="P121" s="40" t="n">
        <v>47.5</v>
      </c>
    </row>
    <row r="122" customFormat="false" ht="13.2" hidden="false" customHeight="false" outlineLevel="0" collapsed="false">
      <c r="A122" s="2" t="n">
        <v>-60</v>
      </c>
      <c r="B122" s="40" t="n">
        <v>57.5</v>
      </c>
      <c r="C122" s="40" t="n">
        <v>54.2857142857143</v>
      </c>
      <c r="D122" s="40" t="n">
        <v>51.0714285714286</v>
      </c>
      <c r="E122" s="40" t="n">
        <v>47.8571428571429</v>
      </c>
      <c r="F122" s="40" t="n">
        <v>44.6428571428571</v>
      </c>
      <c r="G122" s="40" t="n">
        <v>41.4285714285714</v>
      </c>
      <c r="H122" s="40" t="n">
        <v>38.2142857142857</v>
      </c>
      <c r="I122" s="40" t="n">
        <v>35</v>
      </c>
      <c r="J122" s="40" t="n">
        <v>38.2142857142857</v>
      </c>
      <c r="K122" s="40" t="n">
        <v>41.4285714285714</v>
      </c>
      <c r="L122" s="40" t="n">
        <v>44.6428571428571</v>
      </c>
      <c r="M122" s="40" t="n">
        <v>47.8571428571429</v>
      </c>
      <c r="N122" s="40" t="n">
        <v>51.0714285714286</v>
      </c>
      <c r="O122" s="40" t="n">
        <v>54.2857142857143</v>
      </c>
      <c r="P122" s="40" t="n">
        <v>57.5</v>
      </c>
    </row>
    <row r="123" customFormat="false" ht="13.2" hidden="false" customHeight="false" outlineLevel="0" collapsed="false">
      <c r="A123" s="2" t="n">
        <v>-50</v>
      </c>
      <c r="B123" s="40" t="n">
        <v>67.5</v>
      </c>
      <c r="C123" s="40" t="n">
        <v>64.2857142857143</v>
      </c>
      <c r="D123" s="40" t="n">
        <v>61.0714285714286</v>
      </c>
      <c r="E123" s="40" t="n">
        <v>57.8571428571429</v>
      </c>
      <c r="F123" s="40" t="n">
        <v>54.6428571428571</v>
      </c>
      <c r="G123" s="40" t="n">
        <v>51.4285714285714</v>
      </c>
      <c r="H123" s="40" t="n">
        <v>48.2142857142857</v>
      </c>
      <c r="I123" s="40" t="n">
        <v>45</v>
      </c>
      <c r="J123" s="40" t="n">
        <v>48.2142857142857</v>
      </c>
      <c r="K123" s="40" t="n">
        <v>51.4285714285714</v>
      </c>
      <c r="L123" s="40" t="n">
        <v>54.6428571428571</v>
      </c>
      <c r="M123" s="40" t="n">
        <v>57.8571428571429</v>
      </c>
      <c r="N123" s="40" t="n">
        <v>61.0714285714286</v>
      </c>
      <c r="O123" s="40" t="n">
        <v>64.2857142857143</v>
      </c>
      <c r="P123" s="40" t="n">
        <v>67.5</v>
      </c>
    </row>
    <row r="124" customFormat="false" ht="13.2" hidden="false" customHeight="false" outlineLevel="0" collapsed="false">
      <c r="A124" s="2" t="n">
        <v>-40</v>
      </c>
      <c r="B124" s="40" t="n">
        <v>77.5</v>
      </c>
      <c r="C124" s="40" t="n">
        <v>74.2857142857143</v>
      </c>
      <c r="D124" s="40" t="n">
        <v>71.0714285714286</v>
      </c>
      <c r="E124" s="40" t="n">
        <v>67.8571428571429</v>
      </c>
      <c r="F124" s="40" t="n">
        <v>64.6428571428571</v>
      </c>
      <c r="G124" s="40" t="n">
        <v>61.4285714285714</v>
      </c>
      <c r="H124" s="40" t="n">
        <v>58.2142857142857</v>
      </c>
      <c r="I124" s="40" t="n">
        <v>55</v>
      </c>
      <c r="J124" s="40" t="n">
        <v>58.2142857142857</v>
      </c>
      <c r="K124" s="40" t="n">
        <v>61.4285714285714</v>
      </c>
      <c r="L124" s="40" t="n">
        <v>64.6428571428571</v>
      </c>
      <c r="M124" s="40" t="n">
        <v>67.8571428571429</v>
      </c>
      <c r="N124" s="40" t="n">
        <v>71.0714285714286</v>
      </c>
      <c r="O124" s="40" t="n">
        <v>74.2857142857143</v>
      </c>
      <c r="P124" s="40" t="n">
        <v>77.5</v>
      </c>
    </row>
    <row r="125" customFormat="false" ht="13.2" hidden="false" customHeight="false" outlineLevel="0" collapsed="false">
      <c r="A125" s="2" t="n">
        <v>-30</v>
      </c>
      <c r="B125" s="40" t="n">
        <v>87.5</v>
      </c>
      <c r="C125" s="40" t="n">
        <v>84.2857142857143</v>
      </c>
      <c r="D125" s="40" t="n">
        <v>81.0714285714286</v>
      </c>
      <c r="E125" s="40" t="n">
        <v>77.8571428571429</v>
      </c>
      <c r="F125" s="40" t="n">
        <v>74.6428571428571</v>
      </c>
      <c r="G125" s="40" t="n">
        <v>71.4285714285714</v>
      </c>
      <c r="H125" s="40" t="n">
        <v>68.2142857142857</v>
      </c>
      <c r="I125" s="40" t="n">
        <v>65</v>
      </c>
      <c r="J125" s="40" t="n">
        <v>68.2142857142857</v>
      </c>
      <c r="K125" s="40" t="n">
        <v>71.4285714285714</v>
      </c>
      <c r="L125" s="40" t="n">
        <v>74.6428571428571</v>
      </c>
      <c r="M125" s="40" t="n">
        <v>77.8571428571429</v>
      </c>
      <c r="N125" s="40" t="n">
        <v>81.0714285714286</v>
      </c>
      <c r="O125" s="40" t="n">
        <v>84.2857142857143</v>
      </c>
      <c r="P125" s="40" t="n">
        <v>87.5</v>
      </c>
    </row>
    <row r="126" customFormat="false" ht="13.2" hidden="false" customHeight="false" outlineLevel="0" collapsed="false">
      <c r="A126" s="2" t="n">
        <v>-20</v>
      </c>
      <c r="B126" s="40" t="n">
        <v>97.5</v>
      </c>
      <c r="C126" s="40" t="n">
        <v>94.2857142857143</v>
      </c>
      <c r="D126" s="40" t="n">
        <v>91.0714285714286</v>
      </c>
      <c r="E126" s="40" t="n">
        <v>87.8571428571429</v>
      </c>
      <c r="F126" s="40" t="n">
        <v>84.6428571428571</v>
      </c>
      <c r="G126" s="40" t="n">
        <v>81.4285714285714</v>
      </c>
      <c r="H126" s="40" t="n">
        <v>78.2142857142857</v>
      </c>
      <c r="I126" s="40" t="n">
        <v>75</v>
      </c>
      <c r="J126" s="40" t="n">
        <v>78.2142857142857</v>
      </c>
      <c r="K126" s="40" t="n">
        <v>81.4285714285714</v>
      </c>
      <c r="L126" s="40" t="n">
        <v>84.6428571428571</v>
      </c>
      <c r="M126" s="40" t="n">
        <v>87.8571428571429</v>
      </c>
      <c r="N126" s="40" t="n">
        <v>91.0714285714286</v>
      </c>
      <c r="O126" s="40" t="n">
        <v>94.2857142857143</v>
      </c>
      <c r="P126" s="40" t="n">
        <v>97.5</v>
      </c>
    </row>
    <row r="127" customFormat="false" ht="13.2" hidden="false" customHeight="false" outlineLevel="0" collapsed="false">
      <c r="A127" s="2" t="n">
        <v>-10</v>
      </c>
      <c r="B127" s="40" t="n">
        <v>107.5</v>
      </c>
      <c r="C127" s="40" t="n">
        <v>104.285714285714</v>
      </c>
      <c r="D127" s="40" t="n">
        <v>101.071428571429</v>
      </c>
      <c r="E127" s="40" t="n">
        <v>97.8571428571429</v>
      </c>
      <c r="F127" s="40" t="n">
        <v>94.6428571428571</v>
      </c>
      <c r="G127" s="40" t="n">
        <v>91.4285714285714</v>
      </c>
      <c r="H127" s="40" t="n">
        <v>88.2142857142857</v>
      </c>
      <c r="I127" s="40" t="n">
        <v>85</v>
      </c>
      <c r="J127" s="40" t="n">
        <v>88.2142857142857</v>
      </c>
      <c r="K127" s="40" t="n">
        <v>91.4285714285714</v>
      </c>
      <c r="L127" s="40" t="n">
        <v>94.6428571428571</v>
      </c>
      <c r="M127" s="40" t="n">
        <v>97.8571428571429</v>
      </c>
      <c r="N127" s="40" t="n">
        <v>101.071428571429</v>
      </c>
      <c r="O127" s="40" t="n">
        <v>104.285714285714</v>
      </c>
      <c r="P127" s="40" t="n">
        <v>107.5</v>
      </c>
    </row>
    <row r="128" customFormat="false" ht="13.2" hidden="false" customHeight="false" outlineLevel="0" collapsed="false">
      <c r="A128" s="2" t="n">
        <v>0</v>
      </c>
      <c r="B128" s="40" t="n">
        <v>117.5</v>
      </c>
      <c r="C128" s="40" t="n">
        <v>114.285714285714</v>
      </c>
      <c r="D128" s="40" t="n">
        <v>111.071428571429</v>
      </c>
      <c r="E128" s="40" t="n">
        <v>107.857142857143</v>
      </c>
      <c r="F128" s="40" t="n">
        <v>104.642857142857</v>
      </c>
      <c r="G128" s="40" t="n">
        <v>101.428571428571</v>
      </c>
      <c r="H128" s="40" t="n">
        <v>98.2142857142857</v>
      </c>
      <c r="I128" s="40" t="n">
        <v>95</v>
      </c>
      <c r="J128" s="40" t="n">
        <v>98.2142857142857</v>
      </c>
      <c r="K128" s="40" t="n">
        <v>101.428571428571</v>
      </c>
      <c r="L128" s="40" t="n">
        <v>104.642857142857</v>
      </c>
      <c r="M128" s="40" t="n">
        <v>107.857142857143</v>
      </c>
      <c r="N128" s="40" t="n">
        <v>111.071428571429</v>
      </c>
      <c r="O128" s="40" t="n">
        <v>114.285714285714</v>
      </c>
      <c r="P128" s="40" t="n">
        <v>117.5</v>
      </c>
    </row>
    <row r="129" customFormat="false" ht="13.2" hidden="false" customHeight="false" outlineLevel="0" collapsed="false">
      <c r="A129" s="2" t="n">
        <v>10</v>
      </c>
      <c r="B129" s="40" t="n">
        <v>127.5</v>
      </c>
      <c r="C129" s="40" t="n">
        <v>124.285714285714</v>
      </c>
      <c r="D129" s="40" t="n">
        <v>121.071428571429</v>
      </c>
      <c r="E129" s="40" t="n">
        <v>117.857142857143</v>
      </c>
      <c r="F129" s="40" t="n">
        <v>114.642857142857</v>
      </c>
      <c r="G129" s="40" t="n">
        <v>111.428571428571</v>
      </c>
      <c r="H129" s="40" t="n">
        <v>108.214285714286</v>
      </c>
      <c r="I129" s="40" t="n">
        <v>105</v>
      </c>
      <c r="J129" s="40" t="n">
        <v>108.214285714286</v>
      </c>
      <c r="K129" s="40" t="n">
        <v>111.428571428571</v>
      </c>
      <c r="L129" s="40" t="n">
        <v>114.642857142857</v>
      </c>
      <c r="M129" s="40" t="n">
        <v>117.857142857143</v>
      </c>
      <c r="N129" s="40" t="n">
        <v>121.071428571429</v>
      </c>
      <c r="O129" s="40" t="n">
        <v>124.285714285714</v>
      </c>
      <c r="P129" s="40" t="n">
        <v>127.5</v>
      </c>
    </row>
    <row r="130" customFormat="false" ht="13.2" hidden="false" customHeight="false" outlineLevel="0" collapsed="false">
      <c r="A130" s="2" t="n">
        <v>20</v>
      </c>
      <c r="B130" s="40" t="n">
        <v>137.5</v>
      </c>
      <c r="C130" s="40" t="n">
        <v>134.285714285714</v>
      </c>
      <c r="D130" s="40" t="n">
        <v>131.071428571429</v>
      </c>
      <c r="E130" s="40" t="n">
        <v>127.857142857143</v>
      </c>
      <c r="F130" s="40" t="n">
        <v>124.642857142857</v>
      </c>
      <c r="G130" s="40" t="n">
        <v>121.428571428571</v>
      </c>
      <c r="H130" s="40" t="n">
        <v>118.214285714286</v>
      </c>
      <c r="I130" s="40" t="n">
        <v>115</v>
      </c>
      <c r="J130" s="40" t="n">
        <v>118.214285714286</v>
      </c>
      <c r="K130" s="40" t="n">
        <v>121.428571428571</v>
      </c>
      <c r="L130" s="40" t="n">
        <v>124.642857142857</v>
      </c>
      <c r="M130" s="40" t="n">
        <v>127.857142857143</v>
      </c>
      <c r="N130" s="40" t="n">
        <v>131.071428571429</v>
      </c>
      <c r="O130" s="40" t="n">
        <v>134.285714285714</v>
      </c>
      <c r="P130" s="40" t="n">
        <v>137.5</v>
      </c>
    </row>
    <row r="131" customFormat="false" ht="13.2" hidden="false" customHeight="false" outlineLevel="0" collapsed="false">
      <c r="A131" s="2" t="n">
        <v>30</v>
      </c>
      <c r="B131" s="40" t="n">
        <v>147.5</v>
      </c>
      <c r="C131" s="40" t="n">
        <v>144.285714285714</v>
      </c>
      <c r="D131" s="40" t="n">
        <v>141.071428571429</v>
      </c>
      <c r="E131" s="40" t="n">
        <v>137.857142857143</v>
      </c>
      <c r="F131" s="40" t="n">
        <v>134.642857142857</v>
      </c>
      <c r="G131" s="40" t="n">
        <v>131.428571428571</v>
      </c>
      <c r="H131" s="40" t="n">
        <v>128.214285714286</v>
      </c>
      <c r="I131" s="40" t="n">
        <v>125</v>
      </c>
      <c r="J131" s="40" t="n">
        <v>128.214285714286</v>
      </c>
      <c r="K131" s="40" t="n">
        <v>131.428571428571</v>
      </c>
      <c r="L131" s="40" t="n">
        <v>134.642857142857</v>
      </c>
      <c r="M131" s="40" t="n">
        <v>137.857142857143</v>
      </c>
      <c r="N131" s="40" t="n">
        <v>141.071428571429</v>
      </c>
      <c r="O131" s="40" t="n">
        <v>144.285714285714</v>
      </c>
      <c r="P131" s="40" t="n">
        <v>147.5</v>
      </c>
    </row>
    <row r="132" customFormat="false" ht="13.2" hidden="false" customHeight="false" outlineLevel="0" collapsed="false">
      <c r="A132" s="2" t="n">
        <v>40</v>
      </c>
      <c r="B132" s="40" t="n">
        <v>157.5</v>
      </c>
      <c r="C132" s="40" t="n">
        <v>154.285714285714</v>
      </c>
      <c r="D132" s="40" t="n">
        <v>151.071428571429</v>
      </c>
      <c r="E132" s="40" t="n">
        <v>147.857142857143</v>
      </c>
      <c r="F132" s="40" t="n">
        <v>144.642857142857</v>
      </c>
      <c r="G132" s="40" t="n">
        <v>141.428571428571</v>
      </c>
      <c r="H132" s="40" t="n">
        <v>138.214285714286</v>
      </c>
      <c r="I132" s="40" t="n">
        <v>135</v>
      </c>
      <c r="J132" s="40" t="n">
        <v>138.214285714286</v>
      </c>
      <c r="K132" s="40" t="n">
        <v>141.428571428571</v>
      </c>
      <c r="L132" s="40" t="n">
        <v>144.642857142857</v>
      </c>
      <c r="M132" s="40" t="n">
        <v>147.857142857143</v>
      </c>
      <c r="N132" s="40" t="n">
        <v>151.071428571429</v>
      </c>
      <c r="O132" s="40" t="n">
        <v>154.285714285714</v>
      </c>
      <c r="P132" s="40" t="n">
        <v>157.5</v>
      </c>
    </row>
    <row r="133" customFormat="false" ht="13.2" hidden="false" customHeight="false" outlineLevel="0" collapsed="false">
      <c r="A133" s="2" t="n">
        <v>50</v>
      </c>
      <c r="B133" s="40" t="n">
        <v>167.5</v>
      </c>
      <c r="C133" s="40" t="n">
        <v>164.285714285714</v>
      </c>
      <c r="D133" s="40" t="n">
        <v>161.071428571429</v>
      </c>
      <c r="E133" s="40" t="n">
        <v>157.857142857143</v>
      </c>
      <c r="F133" s="40" t="n">
        <v>154.642857142857</v>
      </c>
      <c r="G133" s="40" t="n">
        <v>151.428571428571</v>
      </c>
      <c r="H133" s="40" t="n">
        <v>148.214285714286</v>
      </c>
      <c r="I133" s="40" t="n">
        <v>145</v>
      </c>
      <c r="J133" s="40" t="n">
        <v>148.214285714286</v>
      </c>
      <c r="K133" s="40" t="n">
        <v>151.428571428571</v>
      </c>
      <c r="L133" s="40" t="n">
        <v>154.642857142857</v>
      </c>
      <c r="M133" s="40" t="n">
        <v>157.857142857143</v>
      </c>
      <c r="N133" s="40" t="n">
        <v>161.071428571429</v>
      </c>
      <c r="O133" s="40" t="n">
        <v>164.285714285714</v>
      </c>
      <c r="P133" s="40" t="n">
        <v>167.5</v>
      </c>
    </row>
    <row r="134" customFormat="false" ht="13.2" hidden="false" customHeight="false" outlineLevel="0" collapsed="false">
      <c r="A134" s="2" t="n">
        <v>60</v>
      </c>
      <c r="B134" s="40" t="n">
        <v>177.5</v>
      </c>
      <c r="C134" s="40" t="n">
        <v>174.285714285714</v>
      </c>
      <c r="D134" s="40" t="n">
        <v>171.071428571429</v>
      </c>
      <c r="E134" s="40" t="n">
        <v>167.857142857143</v>
      </c>
      <c r="F134" s="40" t="n">
        <v>164.642857142857</v>
      </c>
      <c r="G134" s="40" t="n">
        <v>161.428571428571</v>
      </c>
      <c r="H134" s="40" t="n">
        <v>158.214285714286</v>
      </c>
      <c r="I134" s="40" t="n">
        <v>155</v>
      </c>
      <c r="J134" s="40" t="n">
        <v>158.214285714286</v>
      </c>
      <c r="K134" s="40" t="n">
        <v>161.428571428571</v>
      </c>
      <c r="L134" s="40" t="n">
        <v>164.642857142857</v>
      </c>
      <c r="M134" s="40" t="n">
        <v>167.857142857143</v>
      </c>
      <c r="N134" s="40" t="n">
        <v>171.071428571429</v>
      </c>
      <c r="O134" s="40" t="n">
        <v>174.285714285714</v>
      </c>
      <c r="P134" s="40" t="n">
        <v>177.5</v>
      </c>
    </row>
    <row r="135" customFormat="false" ht="13.2" hidden="false" customHeight="false" outlineLevel="0" collapsed="false">
      <c r="A135" s="2" t="n">
        <v>70</v>
      </c>
      <c r="B135" s="40" t="n">
        <v>187.5</v>
      </c>
      <c r="C135" s="40" t="n">
        <v>184.285714285714</v>
      </c>
      <c r="D135" s="40" t="n">
        <v>181.071428571429</v>
      </c>
      <c r="E135" s="40" t="n">
        <v>177.857142857143</v>
      </c>
      <c r="F135" s="40" t="n">
        <v>174.642857142857</v>
      </c>
      <c r="G135" s="40" t="n">
        <v>171.428571428571</v>
      </c>
      <c r="H135" s="40" t="n">
        <v>168.214285714286</v>
      </c>
      <c r="I135" s="40" t="n">
        <v>165</v>
      </c>
      <c r="J135" s="40" t="n">
        <v>168.214285714286</v>
      </c>
      <c r="K135" s="40" t="n">
        <v>171.428571428571</v>
      </c>
      <c r="L135" s="40" t="n">
        <v>174.642857142857</v>
      </c>
      <c r="M135" s="40" t="n">
        <v>177.857142857143</v>
      </c>
      <c r="N135" s="40" t="n">
        <v>181.071428571429</v>
      </c>
      <c r="O135" s="40" t="n">
        <v>184.285714285714</v>
      </c>
      <c r="P135" s="40" t="n">
        <v>187.5</v>
      </c>
    </row>
    <row r="137" customFormat="false" ht="13.8" hidden="false" customHeight="false" outlineLevel="0" collapsed="false">
      <c r="B137" s="18" t="s">
        <v>55</v>
      </c>
    </row>
    <row r="138" customFormat="false" ht="13.2" hidden="false" customHeight="false" outlineLevel="0" collapsed="false">
      <c r="B138" s="19" t="s">
        <v>23</v>
      </c>
      <c r="C138" s="19"/>
      <c r="D138" s="19"/>
      <c r="E138" s="19"/>
      <c r="F138" s="19"/>
      <c r="G138" s="19"/>
      <c r="H138" s="19"/>
      <c r="I138" s="2" t="s">
        <v>24</v>
      </c>
      <c r="J138" s="19"/>
      <c r="K138" s="19"/>
      <c r="L138" s="19"/>
      <c r="M138" s="19"/>
      <c r="N138" s="19"/>
      <c r="O138" s="19"/>
      <c r="P138" s="20" t="s">
        <v>23</v>
      </c>
    </row>
    <row r="139" customFormat="false" ht="13.2" hidden="false" customHeight="false" outlineLevel="0" collapsed="false">
      <c r="A139" s="2" t="s">
        <v>25</v>
      </c>
      <c r="B139" s="19" t="s">
        <v>26</v>
      </c>
      <c r="C139" s="19"/>
      <c r="D139" s="19"/>
      <c r="E139" s="19"/>
      <c r="F139" s="19"/>
      <c r="G139" s="19"/>
      <c r="H139" s="19"/>
      <c r="I139" s="2"/>
      <c r="J139" s="19" t="s">
        <v>27</v>
      </c>
      <c r="K139" s="19"/>
      <c r="L139" s="19"/>
      <c r="M139" s="19"/>
      <c r="N139" s="19"/>
      <c r="O139" s="19"/>
      <c r="P139" s="19"/>
    </row>
    <row r="140" customFormat="false" ht="13.2" hidden="false" customHeight="false" outlineLevel="0" collapsed="false">
      <c r="A140" s="11" t="s">
        <v>29</v>
      </c>
      <c r="B140" s="23" t="n">
        <v>0</v>
      </c>
      <c r="C140" s="23" t="n">
        <v>1</v>
      </c>
      <c r="D140" s="23" t="n">
        <v>2</v>
      </c>
      <c r="E140" s="23" t="n">
        <v>3</v>
      </c>
      <c r="F140" s="23" t="n">
        <v>4</v>
      </c>
      <c r="G140" s="23" t="n">
        <v>5</v>
      </c>
      <c r="H140" s="23" t="n">
        <v>6</v>
      </c>
      <c r="I140" s="15" t="n">
        <v>7</v>
      </c>
      <c r="J140" s="23" t="n">
        <v>1</v>
      </c>
      <c r="K140" s="23" t="n">
        <v>2</v>
      </c>
      <c r="L140" s="23" t="n">
        <v>3</v>
      </c>
      <c r="M140" s="23" t="n">
        <v>4</v>
      </c>
      <c r="N140" s="23" t="n">
        <v>5</v>
      </c>
      <c r="O140" s="23" t="n">
        <v>6</v>
      </c>
      <c r="P140" s="23" t="n">
        <v>7</v>
      </c>
    </row>
    <row r="141" customFormat="false" ht="13.2" hidden="false" customHeight="false" outlineLevel="0" collapsed="false">
      <c r="A141" s="22" t="n">
        <v>-300</v>
      </c>
      <c r="B141" s="25" t="n">
        <v>-135</v>
      </c>
      <c r="C141" s="25" t="n">
        <v>-135.714285714286</v>
      </c>
      <c r="D141" s="25" t="n">
        <v>-136.428571428571</v>
      </c>
      <c r="E141" s="25" t="n">
        <v>-137.142857142857</v>
      </c>
      <c r="F141" s="25" t="n">
        <v>-137.857142857143</v>
      </c>
      <c r="G141" s="25" t="n">
        <v>-138.571428571429</v>
      </c>
      <c r="H141" s="25" t="n">
        <v>-139.285714285714</v>
      </c>
      <c r="I141" s="25" t="n">
        <v>-140</v>
      </c>
      <c r="J141" s="25" t="n">
        <v>-139.285714285714</v>
      </c>
      <c r="K141" s="25" t="n">
        <v>-138.571428571429</v>
      </c>
      <c r="L141" s="25" t="n">
        <v>-137.857142857143</v>
      </c>
      <c r="M141" s="25" t="n">
        <v>-137.142857142857</v>
      </c>
      <c r="N141" s="25" t="n">
        <v>-136.428571428571</v>
      </c>
      <c r="O141" s="25" t="n">
        <v>-135.714285714286</v>
      </c>
      <c r="P141" s="25" t="n">
        <v>-135</v>
      </c>
    </row>
    <row r="142" customFormat="false" ht="13.2" hidden="false" customHeight="false" outlineLevel="0" collapsed="false">
      <c r="A142" s="2" t="n">
        <v>-290</v>
      </c>
      <c r="B142" s="25" t="n">
        <v>-125</v>
      </c>
      <c r="C142" s="25" t="n">
        <v>-125.714285714286</v>
      </c>
      <c r="D142" s="25" t="n">
        <v>-126.428571428571</v>
      </c>
      <c r="E142" s="25" t="n">
        <v>-127.142857142857</v>
      </c>
      <c r="F142" s="25" t="n">
        <v>-127.857142857143</v>
      </c>
      <c r="G142" s="25" t="n">
        <v>-128.571428571429</v>
      </c>
      <c r="H142" s="25" t="n">
        <v>-129.285714285714</v>
      </c>
      <c r="I142" s="25" t="n">
        <v>-130</v>
      </c>
      <c r="J142" s="25" t="n">
        <v>-129.285714285714</v>
      </c>
      <c r="K142" s="25" t="n">
        <v>-128.571428571429</v>
      </c>
      <c r="L142" s="25" t="n">
        <v>-127.857142857143</v>
      </c>
      <c r="M142" s="25" t="n">
        <v>-127.142857142857</v>
      </c>
      <c r="N142" s="25" t="n">
        <v>-126.428571428571</v>
      </c>
      <c r="O142" s="25" t="n">
        <v>-125.714285714286</v>
      </c>
      <c r="P142" s="25" t="n">
        <v>-125</v>
      </c>
    </row>
    <row r="143" customFormat="false" ht="13.2" hidden="false" customHeight="false" outlineLevel="0" collapsed="false">
      <c r="A143" s="2" t="n">
        <v>-280</v>
      </c>
      <c r="B143" s="25" t="n">
        <v>-115</v>
      </c>
      <c r="C143" s="25" t="n">
        <v>-115.714285714286</v>
      </c>
      <c r="D143" s="25" t="n">
        <v>-116.428571428571</v>
      </c>
      <c r="E143" s="25" t="n">
        <v>-117.142857142857</v>
      </c>
      <c r="F143" s="25" t="n">
        <v>-117.857142857143</v>
      </c>
      <c r="G143" s="25" t="n">
        <v>-118.571428571429</v>
      </c>
      <c r="H143" s="25" t="n">
        <v>-119.285714285714</v>
      </c>
      <c r="I143" s="25" t="n">
        <v>-120</v>
      </c>
      <c r="J143" s="25" t="n">
        <v>-119.285714285714</v>
      </c>
      <c r="K143" s="25" t="n">
        <v>-118.571428571429</v>
      </c>
      <c r="L143" s="25" t="n">
        <v>-117.857142857143</v>
      </c>
      <c r="M143" s="25" t="n">
        <v>-117.142857142857</v>
      </c>
      <c r="N143" s="25" t="n">
        <v>-116.428571428571</v>
      </c>
      <c r="O143" s="25" t="n">
        <v>-115.714285714286</v>
      </c>
      <c r="P143" s="25" t="n">
        <v>-115</v>
      </c>
    </row>
    <row r="144" customFormat="false" ht="13.2" hidden="false" customHeight="false" outlineLevel="0" collapsed="false">
      <c r="A144" s="2" t="n">
        <v>-270</v>
      </c>
      <c r="B144" s="25" t="n">
        <v>-105</v>
      </c>
      <c r="C144" s="25" t="n">
        <v>-105.714285714286</v>
      </c>
      <c r="D144" s="25" t="n">
        <v>-106.428571428571</v>
      </c>
      <c r="E144" s="25" t="n">
        <v>-107.142857142857</v>
      </c>
      <c r="F144" s="25" t="n">
        <v>-107.857142857143</v>
      </c>
      <c r="G144" s="25" t="n">
        <v>-108.571428571429</v>
      </c>
      <c r="H144" s="25" t="n">
        <v>-109.285714285714</v>
      </c>
      <c r="I144" s="25" t="n">
        <v>-110</v>
      </c>
      <c r="J144" s="25" t="n">
        <v>-109.285714285714</v>
      </c>
      <c r="K144" s="25" t="n">
        <v>-108.571428571429</v>
      </c>
      <c r="L144" s="25" t="n">
        <v>-107.857142857143</v>
      </c>
      <c r="M144" s="25" t="n">
        <v>-107.142857142857</v>
      </c>
      <c r="N144" s="25" t="n">
        <v>-106.428571428571</v>
      </c>
      <c r="O144" s="25" t="n">
        <v>-105.714285714286</v>
      </c>
      <c r="P144" s="25" t="n">
        <v>-105</v>
      </c>
    </row>
    <row r="145" customFormat="false" ht="13.2" hidden="false" customHeight="false" outlineLevel="0" collapsed="false">
      <c r="A145" s="2" t="n">
        <v>-260</v>
      </c>
      <c r="B145" s="25" t="n">
        <v>-95</v>
      </c>
      <c r="C145" s="25" t="n">
        <v>-95.7142857142857</v>
      </c>
      <c r="D145" s="25" t="n">
        <v>-96.4285714285714</v>
      </c>
      <c r="E145" s="25" t="n">
        <v>-97.1428571428571</v>
      </c>
      <c r="F145" s="25" t="n">
        <v>-97.8571428571429</v>
      </c>
      <c r="G145" s="25" t="n">
        <v>-98.5714285714286</v>
      </c>
      <c r="H145" s="25" t="n">
        <v>-99.2857142857143</v>
      </c>
      <c r="I145" s="25" t="n">
        <v>-100</v>
      </c>
      <c r="J145" s="25" t="n">
        <v>-99.2857142857143</v>
      </c>
      <c r="K145" s="25" t="n">
        <v>-98.5714285714286</v>
      </c>
      <c r="L145" s="25" t="n">
        <v>-97.8571428571429</v>
      </c>
      <c r="M145" s="25" t="n">
        <v>-97.1428571428571</v>
      </c>
      <c r="N145" s="25" t="n">
        <v>-96.4285714285714</v>
      </c>
      <c r="O145" s="25" t="n">
        <v>-95.7142857142857</v>
      </c>
      <c r="P145" s="25" t="n">
        <v>-95</v>
      </c>
    </row>
    <row r="146" customFormat="false" ht="13.2" hidden="false" customHeight="false" outlineLevel="0" collapsed="false">
      <c r="A146" s="2" t="n">
        <v>-250</v>
      </c>
      <c r="B146" s="25" t="n">
        <v>-85</v>
      </c>
      <c r="C146" s="25" t="n">
        <v>-85.7142857142857</v>
      </c>
      <c r="D146" s="25" t="n">
        <v>-86.4285714285714</v>
      </c>
      <c r="E146" s="25" t="n">
        <v>-87.1428571428571</v>
      </c>
      <c r="F146" s="25" t="n">
        <v>-87.8571428571429</v>
      </c>
      <c r="G146" s="25" t="n">
        <v>-88.5714285714286</v>
      </c>
      <c r="H146" s="25" t="n">
        <v>-89.2857142857143</v>
      </c>
      <c r="I146" s="25" t="n">
        <v>-90</v>
      </c>
      <c r="J146" s="25" t="n">
        <v>-89.2857142857143</v>
      </c>
      <c r="K146" s="25" t="n">
        <v>-88.5714285714286</v>
      </c>
      <c r="L146" s="25" t="n">
        <v>-87.8571428571429</v>
      </c>
      <c r="M146" s="25" t="n">
        <v>-87.1428571428571</v>
      </c>
      <c r="N146" s="25" t="n">
        <v>-86.4285714285714</v>
      </c>
      <c r="O146" s="25" t="n">
        <v>-85.7142857142857</v>
      </c>
      <c r="P146" s="25" t="n">
        <v>-85</v>
      </c>
    </row>
    <row r="147" customFormat="false" ht="13.2" hidden="false" customHeight="false" outlineLevel="0" collapsed="false">
      <c r="A147" s="2" t="n">
        <v>-240</v>
      </c>
      <c r="B147" s="25" t="n">
        <v>-75</v>
      </c>
      <c r="C147" s="25" t="n">
        <v>-75.7142857142857</v>
      </c>
      <c r="D147" s="25" t="n">
        <v>-76.4285714285714</v>
      </c>
      <c r="E147" s="25" t="n">
        <v>-77.1428571428571</v>
      </c>
      <c r="F147" s="25" t="n">
        <v>-77.8571428571429</v>
      </c>
      <c r="G147" s="25" t="n">
        <v>-78.5714285714286</v>
      </c>
      <c r="H147" s="25" t="n">
        <v>-79.2857142857143</v>
      </c>
      <c r="I147" s="25" t="n">
        <v>-80</v>
      </c>
      <c r="J147" s="25" t="n">
        <v>-79.2857142857143</v>
      </c>
      <c r="K147" s="25" t="n">
        <v>-78.5714285714286</v>
      </c>
      <c r="L147" s="25" t="n">
        <v>-77.8571428571429</v>
      </c>
      <c r="M147" s="25" t="n">
        <v>-77.1428571428571</v>
      </c>
      <c r="N147" s="25" t="n">
        <v>-76.4285714285714</v>
      </c>
      <c r="O147" s="25" t="n">
        <v>-75.7142857142857</v>
      </c>
      <c r="P147" s="25" t="n">
        <v>-75</v>
      </c>
    </row>
    <row r="148" customFormat="false" ht="13.2" hidden="false" customHeight="false" outlineLevel="0" collapsed="false">
      <c r="A148" s="2" t="n">
        <v>-230</v>
      </c>
      <c r="B148" s="25" t="n">
        <v>-65</v>
      </c>
      <c r="C148" s="25" t="n">
        <v>-65.7142857142857</v>
      </c>
      <c r="D148" s="25" t="n">
        <v>-66.4285714285714</v>
      </c>
      <c r="E148" s="25" t="n">
        <v>-67.1428571428571</v>
      </c>
      <c r="F148" s="25" t="n">
        <v>-67.8571428571429</v>
      </c>
      <c r="G148" s="25" t="n">
        <v>-68.5714285714286</v>
      </c>
      <c r="H148" s="25" t="n">
        <v>-69.2857142857143</v>
      </c>
      <c r="I148" s="25" t="n">
        <v>-70</v>
      </c>
      <c r="J148" s="25" t="n">
        <v>-69.2857142857143</v>
      </c>
      <c r="K148" s="25" t="n">
        <v>-68.5714285714286</v>
      </c>
      <c r="L148" s="25" t="n">
        <v>-67.8571428571429</v>
      </c>
      <c r="M148" s="25" t="n">
        <v>-67.1428571428571</v>
      </c>
      <c r="N148" s="25" t="n">
        <v>-66.4285714285714</v>
      </c>
      <c r="O148" s="25" t="n">
        <v>-65.7142857142857</v>
      </c>
      <c r="P148" s="25" t="n">
        <v>-65</v>
      </c>
    </row>
    <row r="149" customFormat="false" ht="13.2" hidden="false" customHeight="false" outlineLevel="0" collapsed="false">
      <c r="A149" s="2" t="n">
        <v>-220</v>
      </c>
      <c r="B149" s="25" t="n">
        <v>-55</v>
      </c>
      <c r="C149" s="25" t="n">
        <v>-55.7142857142857</v>
      </c>
      <c r="D149" s="25" t="n">
        <v>-56.4285714285714</v>
      </c>
      <c r="E149" s="25" t="n">
        <v>-57.1428571428571</v>
      </c>
      <c r="F149" s="25" t="n">
        <v>-57.8571428571429</v>
      </c>
      <c r="G149" s="25" t="n">
        <v>-58.5714285714286</v>
      </c>
      <c r="H149" s="25" t="n">
        <v>-59.2857142857143</v>
      </c>
      <c r="I149" s="25" t="n">
        <v>-60</v>
      </c>
      <c r="J149" s="25" t="n">
        <v>-59.2857142857143</v>
      </c>
      <c r="K149" s="25" t="n">
        <v>-58.5714285714286</v>
      </c>
      <c r="L149" s="25" t="n">
        <v>-57.8571428571429</v>
      </c>
      <c r="M149" s="25" t="n">
        <v>-57.1428571428571</v>
      </c>
      <c r="N149" s="25" t="n">
        <v>-56.4285714285714</v>
      </c>
      <c r="O149" s="25" t="n">
        <v>-55.7142857142857</v>
      </c>
      <c r="P149" s="25" t="n">
        <v>-55</v>
      </c>
    </row>
    <row r="150" customFormat="false" ht="13.2" hidden="false" customHeight="false" outlineLevel="0" collapsed="false">
      <c r="A150" s="2" t="n">
        <v>-210</v>
      </c>
      <c r="B150" s="25" t="n">
        <v>-45</v>
      </c>
      <c r="C150" s="25" t="n">
        <v>-45.7142857142857</v>
      </c>
      <c r="D150" s="25" t="n">
        <v>-46.4285714285714</v>
      </c>
      <c r="E150" s="25" t="n">
        <v>-47.1428571428571</v>
      </c>
      <c r="F150" s="25" t="n">
        <v>-47.8571428571429</v>
      </c>
      <c r="G150" s="25" t="n">
        <v>-48.5714285714286</v>
      </c>
      <c r="H150" s="25" t="n">
        <v>-49.2857142857143</v>
      </c>
      <c r="I150" s="25" t="n">
        <v>-50</v>
      </c>
      <c r="J150" s="25" t="n">
        <v>-49.2857142857143</v>
      </c>
      <c r="K150" s="25" t="n">
        <v>-48.5714285714286</v>
      </c>
      <c r="L150" s="25" t="n">
        <v>-47.8571428571429</v>
      </c>
      <c r="M150" s="25" t="n">
        <v>-47.1428571428571</v>
      </c>
      <c r="N150" s="25" t="n">
        <v>-46.4285714285714</v>
      </c>
      <c r="O150" s="25" t="n">
        <v>-45.7142857142857</v>
      </c>
      <c r="P150" s="25" t="n">
        <v>-45</v>
      </c>
    </row>
    <row r="151" customFormat="false" ht="13.2" hidden="false" customHeight="false" outlineLevel="0" collapsed="false">
      <c r="A151" s="2" t="n">
        <v>-200</v>
      </c>
      <c r="B151" s="25" t="n">
        <v>-35</v>
      </c>
      <c r="C151" s="25" t="n">
        <v>-35.7142857142857</v>
      </c>
      <c r="D151" s="25" t="n">
        <v>-36.4285714285714</v>
      </c>
      <c r="E151" s="25" t="n">
        <v>-37.1428571428571</v>
      </c>
      <c r="F151" s="25" t="n">
        <v>-37.8571428571429</v>
      </c>
      <c r="G151" s="25" t="n">
        <v>-38.5714285714286</v>
      </c>
      <c r="H151" s="25" t="n">
        <v>-39.2857142857143</v>
      </c>
      <c r="I151" s="25" t="n">
        <v>-40</v>
      </c>
      <c r="J151" s="25" t="n">
        <v>-39.2857142857143</v>
      </c>
      <c r="K151" s="25" t="n">
        <v>-38.5714285714286</v>
      </c>
      <c r="L151" s="25" t="n">
        <v>-37.8571428571429</v>
      </c>
      <c r="M151" s="25" t="n">
        <v>-37.1428571428571</v>
      </c>
      <c r="N151" s="25" t="n">
        <v>-36.4285714285714</v>
      </c>
      <c r="O151" s="25" t="n">
        <v>-35.7142857142857</v>
      </c>
      <c r="P151" s="25" t="n">
        <v>-35</v>
      </c>
    </row>
    <row r="152" customFormat="false" ht="13.2" hidden="false" customHeight="false" outlineLevel="0" collapsed="false">
      <c r="A152" s="2" t="n">
        <v>-190</v>
      </c>
      <c r="B152" s="25" t="n">
        <v>-25</v>
      </c>
      <c r="C152" s="25" t="n">
        <v>-25.7142857142857</v>
      </c>
      <c r="D152" s="25" t="n">
        <v>-26.4285714285714</v>
      </c>
      <c r="E152" s="25" t="n">
        <v>-27.1428571428571</v>
      </c>
      <c r="F152" s="25" t="n">
        <v>-27.8571428571429</v>
      </c>
      <c r="G152" s="25" t="n">
        <v>-28.5714285714286</v>
      </c>
      <c r="H152" s="25" t="n">
        <v>-29.2857142857143</v>
      </c>
      <c r="I152" s="25" t="n">
        <v>-30</v>
      </c>
      <c r="J152" s="25" t="n">
        <v>-29.2857142857143</v>
      </c>
      <c r="K152" s="25" t="n">
        <v>-28.5714285714286</v>
      </c>
      <c r="L152" s="25" t="n">
        <v>-27.8571428571429</v>
      </c>
      <c r="M152" s="25" t="n">
        <v>-27.1428571428571</v>
      </c>
      <c r="N152" s="25" t="n">
        <v>-26.4285714285714</v>
      </c>
      <c r="O152" s="25" t="n">
        <v>-25.7142857142857</v>
      </c>
      <c r="P152" s="25" t="n">
        <v>-25</v>
      </c>
    </row>
    <row r="153" customFormat="false" ht="13.2" hidden="false" customHeight="false" outlineLevel="0" collapsed="false">
      <c r="A153" s="2" t="n">
        <v>-180</v>
      </c>
      <c r="B153" s="25" t="n">
        <v>-15</v>
      </c>
      <c r="C153" s="25" t="n">
        <v>-15.7142857142857</v>
      </c>
      <c r="D153" s="25" t="n">
        <v>-16.4285714285714</v>
      </c>
      <c r="E153" s="25" t="n">
        <v>-17.1428571428571</v>
      </c>
      <c r="F153" s="25" t="n">
        <v>-17.8571428571429</v>
      </c>
      <c r="G153" s="25" t="n">
        <v>-18.5714285714286</v>
      </c>
      <c r="H153" s="25" t="n">
        <v>-19.2857142857143</v>
      </c>
      <c r="I153" s="25" t="n">
        <v>-20</v>
      </c>
      <c r="J153" s="25" t="n">
        <v>-19.2857142857143</v>
      </c>
      <c r="K153" s="25" t="n">
        <v>-18.5714285714286</v>
      </c>
      <c r="L153" s="25" t="n">
        <v>-17.8571428571429</v>
      </c>
      <c r="M153" s="25" t="n">
        <v>-17.1428571428571</v>
      </c>
      <c r="N153" s="25" t="n">
        <v>-16.4285714285714</v>
      </c>
      <c r="O153" s="25" t="n">
        <v>-15.7142857142857</v>
      </c>
      <c r="P153" s="25" t="n">
        <v>-15</v>
      </c>
    </row>
    <row r="154" customFormat="false" ht="13.2" hidden="false" customHeight="false" outlineLevel="0" collapsed="false">
      <c r="A154" s="2" t="n">
        <v>-170</v>
      </c>
      <c r="B154" s="25" t="n">
        <v>-5</v>
      </c>
      <c r="C154" s="25" t="n">
        <v>-5.71428571428572</v>
      </c>
      <c r="D154" s="25" t="n">
        <v>-6.42857142857142</v>
      </c>
      <c r="E154" s="25" t="n">
        <v>-7.14285714285714</v>
      </c>
      <c r="F154" s="25" t="n">
        <v>-7.85714285714286</v>
      </c>
      <c r="G154" s="25" t="n">
        <v>-8.57142857142858</v>
      </c>
      <c r="H154" s="25" t="n">
        <v>-9.28571428571428</v>
      </c>
      <c r="I154" s="25" t="n">
        <v>-10</v>
      </c>
      <c r="J154" s="25" t="n">
        <v>-9.28571428571428</v>
      </c>
      <c r="K154" s="25" t="n">
        <v>-8.57142857142858</v>
      </c>
      <c r="L154" s="25" t="n">
        <v>-7.85714285714286</v>
      </c>
      <c r="M154" s="25" t="n">
        <v>-7.14285714285714</v>
      </c>
      <c r="N154" s="25" t="n">
        <v>-6.42857142857142</v>
      </c>
      <c r="O154" s="25" t="n">
        <v>-5.71428571428572</v>
      </c>
      <c r="P154" s="25" t="n">
        <v>-5</v>
      </c>
    </row>
    <row r="155" customFormat="false" ht="13.2" hidden="false" customHeight="false" outlineLevel="0" collapsed="false">
      <c r="A155" s="2" t="n">
        <v>-160</v>
      </c>
      <c r="B155" s="25" t="n">
        <v>5</v>
      </c>
      <c r="C155" s="25" t="n">
        <v>4.28571428571428</v>
      </c>
      <c r="D155" s="25" t="n">
        <v>3.57142857142858</v>
      </c>
      <c r="E155" s="25" t="n">
        <v>2.85714285714286</v>
      </c>
      <c r="F155" s="25" t="n">
        <v>2.14285714285714</v>
      </c>
      <c r="G155" s="25" t="n">
        <v>1.42857142857142</v>
      </c>
      <c r="H155" s="25" t="n">
        <v>0.714285714285722</v>
      </c>
      <c r="I155" s="25" t="n">
        <v>0</v>
      </c>
      <c r="J155" s="25" t="n">
        <v>0.714285714285722</v>
      </c>
      <c r="K155" s="25" t="n">
        <v>1.42857142857142</v>
      </c>
      <c r="L155" s="25" t="n">
        <v>2.14285714285714</v>
      </c>
      <c r="M155" s="25" t="n">
        <v>2.85714285714286</v>
      </c>
      <c r="N155" s="25" t="n">
        <v>3.57142857142858</v>
      </c>
      <c r="O155" s="25" t="n">
        <v>4.28571428571428</v>
      </c>
      <c r="P155" s="25" t="n">
        <v>5</v>
      </c>
    </row>
    <row r="156" customFormat="false" ht="13.2" hidden="false" customHeight="false" outlineLevel="0" collapsed="false">
      <c r="A156" s="2" t="n">
        <v>-150</v>
      </c>
      <c r="B156" s="39" t="n">
        <v>15</v>
      </c>
      <c r="C156" s="25" t="n">
        <v>14.2857142857143</v>
      </c>
      <c r="D156" s="25" t="n">
        <v>13.5714285714286</v>
      </c>
      <c r="E156" s="25" t="n">
        <v>12.8571428571429</v>
      </c>
      <c r="F156" s="25" t="n">
        <v>12.1428571428571</v>
      </c>
      <c r="G156" s="25" t="n">
        <v>11.4285714285714</v>
      </c>
      <c r="H156" s="25" t="n">
        <v>10.7142857142857</v>
      </c>
      <c r="I156" s="25" t="n">
        <v>10</v>
      </c>
      <c r="J156" s="25" t="n">
        <v>10.7142857142857</v>
      </c>
      <c r="K156" s="25" t="n">
        <v>11.4285714285714</v>
      </c>
      <c r="L156" s="25" t="n">
        <v>12.1428571428571</v>
      </c>
      <c r="M156" s="25" t="n">
        <v>12.8571428571429</v>
      </c>
      <c r="N156" s="25" t="n">
        <v>13.5714285714286</v>
      </c>
      <c r="O156" s="25" t="n">
        <v>14.2857142857143</v>
      </c>
      <c r="P156" s="39" t="n">
        <v>15</v>
      </c>
    </row>
    <row r="157" customFormat="false" ht="13.2" hidden="false" customHeight="false" outlineLevel="0" collapsed="false">
      <c r="A157" s="2" t="n">
        <v>-140</v>
      </c>
      <c r="B157" s="39" t="n">
        <v>25</v>
      </c>
      <c r="C157" s="39" t="n">
        <v>24.2857142857143</v>
      </c>
      <c r="D157" s="39" t="n">
        <v>23.5714285714286</v>
      </c>
      <c r="E157" s="39" t="n">
        <v>22.8571428571429</v>
      </c>
      <c r="F157" s="39" t="n">
        <v>22.1428571428571</v>
      </c>
      <c r="G157" s="39" t="n">
        <v>21.4285714285714</v>
      </c>
      <c r="H157" s="39" t="n">
        <v>20.7142857142857</v>
      </c>
      <c r="I157" s="39" t="n">
        <v>20</v>
      </c>
      <c r="J157" s="39" t="n">
        <v>20.7142857142857</v>
      </c>
      <c r="K157" s="39" t="n">
        <v>21.4285714285714</v>
      </c>
      <c r="L157" s="39" t="n">
        <v>22.1428571428571</v>
      </c>
      <c r="M157" s="39" t="n">
        <v>22.8571428571429</v>
      </c>
      <c r="N157" s="39" t="n">
        <v>23.5714285714286</v>
      </c>
      <c r="O157" s="39" t="n">
        <v>24.2857142857143</v>
      </c>
      <c r="P157" s="39" t="n">
        <v>25</v>
      </c>
    </row>
    <row r="158" customFormat="false" ht="13.2" hidden="false" customHeight="false" outlineLevel="0" collapsed="false">
      <c r="A158" s="2" t="n">
        <v>-130</v>
      </c>
      <c r="B158" s="40" t="n">
        <v>35</v>
      </c>
      <c r="C158" s="40" t="n">
        <v>34.2857142857143</v>
      </c>
      <c r="D158" s="40" t="n">
        <v>33.5714285714286</v>
      </c>
      <c r="E158" s="40" t="n">
        <v>32.8571428571429</v>
      </c>
      <c r="F158" s="40" t="n">
        <v>32.1428571428571</v>
      </c>
      <c r="G158" s="40" t="n">
        <v>31.4285714285714</v>
      </c>
      <c r="H158" s="40" t="n">
        <v>30.7142857142857</v>
      </c>
      <c r="I158" s="40" t="n">
        <v>30</v>
      </c>
      <c r="J158" s="40" t="n">
        <v>30.7142857142857</v>
      </c>
      <c r="K158" s="40" t="n">
        <v>31.4285714285714</v>
      </c>
      <c r="L158" s="40" t="n">
        <v>32.1428571428571</v>
      </c>
      <c r="M158" s="40" t="n">
        <v>32.8571428571429</v>
      </c>
      <c r="N158" s="40" t="n">
        <v>33.5714285714286</v>
      </c>
      <c r="O158" s="40" t="n">
        <v>34.2857142857143</v>
      </c>
      <c r="P158" s="40" t="n">
        <v>35</v>
      </c>
    </row>
    <row r="159" customFormat="false" ht="13.2" hidden="false" customHeight="false" outlineLevel="0" collapsed="false">
      <c r="A159" s="2" t="n">
        <v>-120</v>
      </c>
      <c r="B159" s="40" t="n">
        <v>45</v>
      </c>
      <c r="C159" s="40" t="n">
        <v>44.2857142857143</v>
      </c>
      <c r="D159" s="40" t="n">
        <v>43.5714285714286</v>
      </c>
      <c r="E159" s="40" t="n">
        <v>42.8571428571429</v>
      </c>
      <c r="F159" s="40" t="n">
        <v>42.1428571428571</v>
      </c>
      <c r="G159" s="40" t="n">
        <v>41.4285714285714</v>
      </c>
      <c r="H159" s="40" t="n">
        <v>40.7142857142857</v>
      </c>
      <c r="I159" s="40" t="n">
        <v>40</v>
      </c>
      <c r="J159" s="40" t="n">
        <v>40.7142857142857</v>
      </c>
      <c r="K159" s="40" t="n">
        <v>41.4285714285714</v>
      </c>
      <c r="L159" s="40" t="n">
        <v>42.1428571428571</v>
      </c>
      <c r="M159" s="40" t="n">
        <v>42.8571428571429</v>
      </c>
      <c r="N159" s="40" t="n">
        <v>43.5714285714286</v>
      </c>
      <c r="O159" s="40" t="n">
        <v>44.2857142857143</v>
      </c>
      <c r="P159" s="40" t="n">
        <v>45</v>
      </c>
    </row>
    <row r="160" customFormat="false" ht="13.2" hidden="false" customHeight="false" outlineLevel="0" collapsed="false">
      <c r="A160" s="2" t="n">
        <v>-110</v>
      </c>
      <c r="B160" s="40" t="n">
        <v>55</v>
      </c>
      <c r="C160" s="40" t="n">
        <v>54.2857142857143</v>
      </c>
      <c r="D160" s="40" t="n">
        <v>53.5714285714286</v>
      </c>
      <c r="E160" s="40" t="n">
        <v>52.8571428571429</v>
      </c>
      <c r="F160" s="40" t="n">
        <v>52.1428571428571</v>
      </c>
      <c r="G160" s="40" t="n">
        <v>51.4285714285714</v>
      </c>
      <c r="H160" s="40" t="n">
        <v>50.7142857142857</v>
      </c>
      <c r="I160" s="40" t="n">
        <v>50</v>
      </c>
      <c r="J160" s="40" t="n">
        <v>50.7142857142857</v>
      </c>
      <c r="K160" s="40" t="n">
        <v>51.4285714285714</v>
      </c>
      <c r="L160" s="40" t="n">
        <v>52.1428571428571</v>
      </c>
      <c r="M160" s="40" t="n">
        <v>52.8571428571429</v>
      </c>
      <c r="N160" s="40" t="n">
        <v>53.5714285714286</v>
      </c>
      <c r="O160" s="40" t="n">
        <v>54.2857142857143</v>
      </c>
      <c r="P160" s="40" t="n">
        <v>55</v>
      </c>
    </row>
    <row r="161" customFormat="false" ht="13.2" hidden="false" customHeight="false" outlineLevel="0" collapsed="false">
      <c r="A161" s="2" t="n">
        <v>-100</v>
      </c>
      <c r="B161" s="40" t="n">
        <v>65</v>
      </c>
      <c r="C161" s="40" t="n">
        <v>64.2857142857143</v>
      </c>
      <c r="D161" s="40" t="n">
        <v>63.5714285714286</v>
      </c>
      <c r="E161" s="40" t="n">
        <v>62.8571428571429</v>
      </c>
      <c r="F161" s="40" t="n">
        <v>62.1428571428571</v>
      </c>
      <c r="G161" s="40" t="n">
        <v>61.4285714285714</v>
      </c>
      <c r="H161" s="40" t="n">
        <v>60.7142857142857</v>
      </c>
      <c r="I161" s="40" t="n">
        <v>60</v>
      </c>
      <c r="J161" s="40" t="n">
        <v>60.7142857142857</v>
      </c>
      <c r="K161" s="40" t="n">
        <v>61.4285714285714</v>
      </c>
      <c r="L161" s="40" t="n">
        <v>62.1428571428571</v>
      </c>
      <c r="M161" s="40" t="n">
        <v>62.8571428571429</v>
      </c>
      <c r="N161" s="40" t="n">
        <v>63.5714285714286</v>
      </c>
      <c r="O161" s="40" t="n">
        <v>64.2857142857143</v>
      </c>
      <c r="P161" s="40" t="n">
        <v>65</v>
      </c>
    </row>
    <row r="162" customFormat="false" ht="13.2" hidden="false" customHeight="false" outlineLevel="0" collapsed="false">
      <c r="A162" s="38" t="n">
        <v>-90</v>
      </c>
      <c r="B162" s="40" t="n">
        <v>75</v>
      </c>
      <c r="C162" s="40" t="n">
        <v>74.2857142857143</v>
      </c>
      <c r="D162" s="40" t="n">
        <v>73.5714285714286</v>
      </c>
      <c r="E162" s="40" t="n">
        <v>72.8571428571429</v>
      </c>
      <c r="F162" s="40" t="n">
        <v>72.1428571428571</v>
      </c>
      <c r="G162" s="40" t="n">
        <v>71.4285714285714</v>
      </c>
      <c r="H162" s="40" t="n">
        <v>70.7142857142857</v>
      </c>
      <c r="I162" s="40" t="n">
        <v>70</v>
      </c>
      <c r="J162" s="40" t="n">
        <v>70.7142857142857</v>
      </c>
      <c r="K162" s="40" t="n">
        <v>71.4285714285714</v>
      </c>
      <c r="L162" s="40" t="n">
        <v>72.1428571428571</v>
      </c>
      <c r="M162" s="40" t="n">
        <v>72.8571428571429</v>
      </c>
      <c r="N162" s="40" t="n">
        <v>73.5714285714286</v>
      </c>
      <c r="O162" s="40" t="n">
        <v>74.2857142857143</v>
      </c>
      <c r="P162" s="40" t="n">
        <v>75</v>
      </c>
    </row>
    <row r="163" customFormat="false" ht="13.2" hidden="false" customHeight="false" outlineLevel="0" collapsed="false">
      <c r="A163" s="2" t="n">
        <v>-80</v>
      </c>
      <c r="B163" s="40" t="n">
        <v>85</v>
      </c>
      <c r="C163" s="40" t="n">
        <v>84.2857142857143</v>
      </c>
      <c r="D163" s="40" t="n">
        <v>83.5714285714286</v>
      </c>
      <c r="E163" s="40" t="n">
        <v>82.8571428571429</v>
      </c>
      <c r="F163" s="40" t="n">
        <v>82.1428571428571</v>
      </c>
      <c r="G163" s="40" t="n">
        <v>81.4285714285714</v>
      </c>
      <c r="H163" s="40" t="n">
        <v>80.7142857142857</v>
      </c>
      <c r="I163" s="40" t="n">
        <v>80</v>
      </c>
      <c r="J163" s="40" t="n">
        <v>80.7142857142857</v>
      </c>
      <c r="K163" s="40" t="n">
        <v>81.4285714285714</v>
      </c>
      <c r="L163" s="40" t="n">
        <v>82.1428571428571</v>
      </c>
      <c r="M163" s="40" t="n">
        <v>82.8571428571429</v>
      </c>
      <c r="N163" s="40" t="n">
        <v>83.5714285714286</v>
      </c>
      <c r="O163" s="40" t="n">
        <v>84.2857142857143</v>
      </c>
      <c r="P163" s="40" t="n">
        <v>85</v>
      </c>
    </row>
    <row r="164" customFormat="false" ht="13.2" hidden="false" customHeight="false" outlineLevel="0" collapsed="false">
      <c r="A164" s="2" t="n">
        <v>-70</v>
      </c>
      <c r="B164" s="40" t="n">
        <v>95</v>
      </c>
      <c r="C164" s="40" t="n">
        <v>94.2857142857143</v>
      </c>
      <c r="D164" s="40" t="n">
        <v>93.5714285714286</v>
      </c>
      <c r="E164" s="40" t="n">
        <v>92.8571428571429</v>
      </c>
      <c r="F164" s="40" t="n">
        <v>92.1428571428571</v>
      </c>
      <c r="G164" s="40" t="n">
        <v>91.4285714285714</v>
      </c>
      <c r="H164" s="40" t="n">
        <v>90.7142857142857</v>
      </c>
      <c r="I164" s="40" t="n">
        <v>90</v>
      </c>
      <c r="J164" s="40" t="n">
        <v>90.7142857142857</v>
      </c>
      <c r="K164" s="40" t="n">
        <v>91.4285714285714</v>
      </c>
      <c r="L164" s="40" t="n">
        <v>92.1428571428571</v>
      </c>
      <c r="M164" s="40" t="n">
        <v>92.8571428571429</v>
      </c>
      <c r="N164" s="40" t="n">
        <v>93.5714285714286</v>
      </c>
      <c r="O164" s="40" t="n">
        <v>94.2857142857143</v>
      </c>
      <c r="P164" s="40" t="n">
        <v>95</v>
      </c>
    </row>
    <row r="165" customFormat="false" ht="13.2" hidden="false" customHeight="false" outlineLevel="0" collapsed="false">
      <c r="A165" s="2" t="n">
        <v>-60</v>
      </c>
      <c r="B165" s="40" t="n">
        <v>105</v>
      </c>
      <c r="C165" s="40" t="n">
        <v>104.285714285714</v>
      </c>
      <c r="D165" s="40" t="n">
        <v>103.571428571429</v>
      </c>
      <c r="E165" s="40" t="n">
        <v>102.857142857143</v>
      </c>
      <c r="F165" s="40" t="n">
        <v>102.142857142857</v>
      </c>
      <c r="G165" s="40" t="n">
        <v>101.428571428571</v>
      </c>
      <c r="H165" s="40" t="n">
        <v>100.714285714286</v>
      </c>
      <c r="I165" s="40" t="n">
        <v>100</v>
      </c>
      <c r="J165" s="40" t="n">
        <v>100.714285714286</v>
      </c>
      <c r="K165" s="40" t="n">
        <v>101.428571428571</v>
      </c>
      <c r="L165" s="40" t="n">
        <v>102.142857142857</v>
      </c>
      <c r="M165" s="40" t="n">
        <v>102.857142857143</v>
      </c>
      <c r="N165" s="40" t="n">
        <v>103.571428571429</v>
      </c>
      <c r="O165" s="40" t="n">
        <v>104.285714285714</v>
      </c>
      <c r="P165" s="40" t="n">
        <v>105</v>
      </c>
    </row>
    <row r="166" customFormat="false" ht="13.2" hidden="false" customHeight="false" outlineLevel="0" collapsed="false">
      <c r="A166" s="2" t="n">
        <v>-50</v>
      </c>
      <c r="B166" s="40" t="n">
        <v>115</v>
      </c>
      <c r="C166" s="40" t="n">
        <v>114.285714285714</v>
      </c>
      <c r="D166" s="40" t="n">
        <v>113.571428571429</v>
      </c>
      <c r="E166" s="40" t="n">
        <v>112.857142857143</v>
      </c>
      <c r="F166" s="40" t="n">
        <v>112.142857142857</v>
      </c>
      <c r="G166" s="40" t="n">
        <v>111.428571428571</v>
      </c>
      <c r="H166" s="40" t="n">
        <v>110.714285714286</v>
      </c>
      <c r="I166" s="40" t="n">
        <v>110</v>
      </c>
      <c r="J166" s="40" t="n">
        <v>110.714285714286</v>
      </c>
      <c r="K166" s="40" t="n">
        <v>111.428571428571</v>
      </c>
      <c r="L166" s="40" t="n">
        <v>112.142857142857</v>
      </c>
      <c r="M166" s="40" t="n">
        <v>112.857142857143</v>
      </c>
      <c r="N166" s="40" t="n">
        <v>113.571428571429</v>
      </c>
      <c r="O166" s="40" t="n">
        <v>114.285714285714</v>
      </c>
      <c r="P166" s="40" t="n">
        <v>115</v>
      </c>
    </row>
    <row r="167" customFormat="false" ht="13.2" hidden="false" customHeight="false" outlineLevel="0" collapsed="false">
      <c r="A167" s="2" t="n">
        <v>-40</v>
      </c>
      <c r="B167" s="40" t="n">
        <v>125</v>
      </c>
      <c r="C167" s="40" t="n">
        <v>124.285714285714</v>
      </c>
      <c r="D167" s="40" t="n">
        <v>123.571428571429</v>
      </c>
      <c r="E167" s="40" t="n">
        <v>122.857142857143</v>
      </c>
      <c r="F167" s="40" t="n">
        <v>122.142857142857</v>
      </c>
      <c r="G167" s="40" t="n">
        <v>121.428571428571</v>
      </c>
      <c r="H167" s="40" t="n">
        <v>120.714285714286</v>
      </c>
      <c r="I167" s="40" t="n">
        <v>120</v>
      </c>
      <c r="J167" s="40" t="n">
        <v>120.714285714286</v>
      </c>
      <c r="K167" s="40" t="n">
        <v>121.428571428571</v>
      </c>
      <c r="L167" s="40" t="n">
        <v>122.142857142857</v>
      </c>
      <c r="M167" s="40" t="n">
        <v>122.857142857143</v>
      </c>
      <c r="N167" s="40" t="n">
        <v>123.571428571429</v>
      </c>
      <c r="O167" s="40" t="n">
        <v>124.285714285714</v>
      </c>
      <c r="P167" s="40" t="n">
        <v>125</v>
      </c>
    </row>
    <row r="168" customFormat="false" ht="13.2" hidden="false" customHeight="false" outlineLevel="0" collapsed="false">
      <c r="A168" s="2" t="n">
        <v>-30</v>
      </c>
      <c r="B168" s="40" t="n">
        <v>135</v>
      </c>
      <c r="C168" s="40" t="n">
        <v>134.285714285714</v>
      </c>
      <c r="D168" s="40" t="n">
        <v>133.571428571429</v>
      </c>
      <c r="E168" s="40" t="n">
        <v>132.857142857143</v>
      </c>
      <c r="F168" s="40" t="n">
        <v>132.142857142857</v>
      </c>
      <c r="G168" s="40" t="n">
        <v>131.428571428571</v>
      </c>
      <c r="H168" s="40" t="n">
        <v>130.714285714286</v>
      </c>
      <c r="I168" s="40" t="n">
        <v>130</v>
      </c>
      <c r="J168" s="40" t="n">
        <v>130.714285714286</v>
      </c>
      <c r="K168" s="40" t="n">
        <v>131.428571428571</v>
      </c>
      <c r="L168" s="40" t="n">
        <v>132.142857142857</v>
      </c>
      <c r="M168" s="40" t="n">
        <v>132.857142857143</v>
      </c>
      <c r="N168" s="40" t="n">
        <v>133.571428571429</v>
      </c>
      <c r="O168" s="40" t="n">
        <v>134.285714285714</v>
      </c>
      <c r="P168" s="40" t="n">
        <v>135</v>
      </c>
    </row>
    <row r="169" customFormat="false" ht="13.2" hidden="false" customHeight="false" outlineLevel="0" collapsed="false">
      <c r="A169" s="2" t="n">
        <v>-20</v>
      </c>
      <c r="B169" s="40" t="n">
        <v>145</v>
      </c>
      <c r="C169" s="40" t="n">
        <v>144.285714285714</v>
      </c>
      <c r="D169" s="40" t="n">
        <v>143.571428571429</v>
      </c>
      <c r="E169" s="40" t="n">
        <v>142.857142857143</v>
      </c>
      <c r="F169" s="40" t="n">
        <v>142.142857142857</v>
      </c>
      <c r="G169" s="40" t="n">
        <v>141.428571428571</v>
      </c>
      <c r="H169" s="40" t="n">
        <v>140.714285714286</v>
      </c>
      <c r="I169" s="40" t="n">
        <v>140</v>
      </c>
      <c r="J169" s="40" t="n">
        <v>140.714285714286</v>
      </c>
      <c r="K169" s="40" t="n">
        <v>141.428571428571</v>
      </c>
      <c r="L169" s="40" t="n">
        <v>142.142857142857</v>
      </c>
      <c r="M169" s="40" t="n">
        <v>142.857142857143</v>
      </c>
      <c r="N169" s="40" t="n">
        <v>143.571428571429</v>
      </c>
      <c r="O169" s="40" t="n">
        <v>144.285714285714</v>
      </c>
      <c r="P169" s="40" t="n">
        <v>145</v>
      </c>
    </row>
    <row r="170" customFormat="false" ht="13.2" hidden="false" customHeight="false" outlineLevel="0" collapsed="false">
      <c r="A170" s="2" t="n">
        <v>-10</v>
      </c>
      <c r="B170" s="40" t="n">
        <v>155</v>
      </c>
      <c r="C170" s="40" t="n">
        <v>154.285714285714</v>
      </c>
      <c r="D170" s="40" t="n">
        <v>153.571428571429</v>
      </c>
      <c r="E170" s="40" t="n">
        <v>152.857142857143</v>
      </c>
      <c r="F170" s="40" t="n">
        <v>152.142857142857</v>
      </c>
      <c r="G170" s="40" t="n">
        <v>151.428571428571</v>
      </c>
      <c r="H170" s="40" t="n">
        <v>150.714285714286</v>
      </c>
      <c r="I170" s="40" t="n">
        <v>150</v>
      </c>
      <c r="J170" s="40" t="n">
        <v>150.714285714286</v>
      </c>
      <c r="K170" s="40" t="n">
        <v>151.428571428571</v>
      </c>
      <c r="L170" s="40" t="n">
        <v>152.142857142857</v>
      </c>
      <c r="M170" s="40" t="n">
        <v>152.857142857143</v>
      </c>
      <c r="N170" s="40" t="n">
        <v>153.571428571429</v>
      </c>
      <c r="O170" s="40" t="n">
        <v>154.285714285714</v>
      </c>
      <c r="P170" s="40" t="n">
        <v>155</v>
      </c>
    </row>
    <row r="171" customFormat="false" ht="13.2" hidden="false" customHeight="false" outlineLevel="0" collapsed="false">
      <c r="A171" s="2" t="n">
        <v>0</v>
      </c>
      <c r="B171" s="40" t="n">
        <v>165</v>
      </c>
      <c r="C171" s="40" t="n">
        <v>164.285714285714</v>
      </c>
      <c r="D171" s="40" t="n">
        <v>163.571428571429</v>
      </c>
      <c r="E171" s="40" t="n">
        <v>162.857142857143</v>
      </c>
      <c r="F171" s="40" t="n">
        <v>162.142857142857</v>
      </c>
      <c r="G171" s="40" t="n">
        <v>161.428571428571</v>
      </c>
      <c r="H171" s="40" t="n">
        <v>160.714285714286</v>
      </c>
      <c r="I171" s="40" t="n">
        <v>160</v>
      </c>
      <c r="J171" s="40" t="n">
        <v>160.714285714286</v>
      </c>
      <c r="K171" s="40" t="n">
        <v>161.428571428571</v>
      </c>
      <c r="L171" s="40" t="n">
        <v>162.142857142857</v>
      </c>
      <c r="M171" s="40" t="n">
        <v>162.857142857143</v>
      </c>
      <c r="N171" s="40" t="n">
        <v>163.571428571429</v>
      </c>
      <c r="O171" s="40" t="n">
        <v>164.285714285714</v>
      </c>
      <c r="P171" s="40" t="n">
        <v>165</v>
      </c>
    </row>
    <row r="172" customFormat="false" ht="13.2" hidden="false" customHeight="false" outlineLevel="0" collapsed="false">
      <c r="A172" s="2" t="n">
        <v>10</v>
      </c>
      <c r="B172" s="40" t="n">
        <v>175</v>
      </c>
      <c r="C172" s="40" t="n">
        <v>174.285714285714</v>
      </c>
      <c r="D172" s="40" t="n">
        <v>173.571428571429</v>
      </c>
      <c r="E172" s="40" t="n">
        <v>172.857142857143</v>
      </c>
      <c r="F172" s="40" t="n">
        <v>172.142857142857</v>
      </c>
      <c r="G172" s="40" t="n">
        <v>171.428571428571</v>
      </c>
      <c r="H172" s="40" t="n">
        <v>170.714285714286</v>
      </c>
      <c r="I172" s="40" t="n">
        <v>170</v>
      </c>
      <c r="J172" s="40" t="n">
        <v>170.714285714286</v>
      </c>
      <c r="K172" s="40" t="n">
        <v>171.428571428571</v>
      </c>
      <c r="L172" s="40" t="n">
        <v>172.142857142857</v>
      </c>
      <c r="M172" s="40" t="n">
        <v>172.857142857143</v>
      </c>
      <c r="N172" s="40" t="n">
        <v>173.571428571429</v>
      </c>
      <c r="O172" s="40" t="n">
        <v>174.285714285714</v>
      </c>
      <c r="P172" s="40" t="n">
        <v>175</v>
      </c>
    </row>
    <row r="173" customFormat="false" ht="13.2" hidden="false" customHeight="false" outlineLevel="0" collapsed="false">
      <c r="A173" s="2" t="n">
        <v>20</v>
      </c>
      <c r="B173" s="40" t="n">
        <v>185</v>
      </c>
      <c r="C173" s="40" t="n">
        <v>184.285714285714</v>
      </c>
      <c r="D173" s="40" t="n">
        <v>183.571428571429</v>
      </c>
      <c r="E173" s="40" t="n">
        <v>182.857142857143</v>
      </c>
      <c r="F173" s="40" t="n">
        <v>182.142857142857</v>
      </c>
      <c r="G173" s="40" t="n">
        <v>181.428571428571</v>
      </c>
      <c r="H173" s="40" t="n">
        <v>180.714285714286</v>
      </c>
      <c r="I173" s="40" t="n">
        <v>180</v>
      </c>
      <c r="J173" s="40" t="n">
        <v>180.714285714286</v>
      </c>
      <c r="K173" s="40" t="n">
        <v>181.428571428571</v>
      </c>
      <c r="L173" s="40" t="n">
        <v>182.142857142857</v>
      </c>
      <c r="M173" s="40" t="n">
        <v>182.857142857143</v>
      </c>
      <c r="N173" s="40" t="n">
        <v>183.571428571429</v>
      </c>
      <c r="O173" s="40" t="n">
        <v>184.285714285714</v>
      </c>
      <c r="P173" s="40" t="n">
        <v>185</v>
      </c>
    </row>
    <row r="174" customFormat="false" ht="13.2" hidden="false" customHeight="false" outlineLevel="0" collapsed="false">
      <c r="A174" s="2" t="n">
        <v>30</v>
      </c>
      <c r="B174" s="40" t="n">
        <v>195</v>
      </c>
      <c r="C174" s="40" t="n">
        <v>194.285714285714</v>
      </c>
      <c r="D174" s="40" t="n">
        <v>193.571428571429</v>
      </c>
      <c r="E174" s="40" t="n">
        <v>192.857142857143</v>
      </c>
      <c r="F174" s="40" t="n">
        <v>192.142857142857</v>
      </c>
      <c r="G174" s="40" t="n">
        <v>191.428571428571</v>
      </c>
      <c r="H174" s="40" t="n">
        <v>190.714285714286</v>
      </c>
      <c r="I174" s="40" t="n">
        <v>190</v>
      </c>
      <c r="J174" s="40" t="n">
        <v>190.714285714286</v>
      </c>
      <c r="K174" s="40" t="n">
        <v>191.428571428571</v>
      </c>
      <c r="L174" s="40" t="n">
        <v>192.142857142857</v>
      </c>
      <c r="M174" s="40" t="n">
        <v>192.857142857143</v>
      </c>
      <c r="N174" s="40" t="n">
        <v>193.571428571429</v>
      </c>
      <c r="O174" s="40" t="n">
        <v>194.285714285714</v>
      </c>
      <c r="P174" s="40" t="n">
        <v>195</v>
      </c>
    </row>
    <row r="175" customFormat="false" ht="13.2" hidden="false" customHeight="false" outlineLevel="0" collapsed="false">
      <c r="A175" s="2" t="n">
        <v>40</v>
      </c>
      <c r="B175" s="40" t="n">
        <v>205</v>
      </c>
      <c r="C175" s="40" t="n">
        <v>204.285714285714</v>
      </c>
      <c r="D175" s="40" t="n">
        <v>203.571428571429</v>
      </c>
      <c r="E175" s="40" t="n">
        <v>202.857142857143</v>
      </c>
      <c r="F175" s="40" t="n">
        <v>202.142857142857</v>
      </c>
      <c r="G175" s="40" t="n">
        <v>201.428571428571</v>
      </c>
      <c r="H175" s="40" t="n">
        <v>200.714285714286</v>
      </c>
      <c r="I175" s="40" t="n">
        <v>200</v>
      </c>
      <c r="J175" s="40" t="n">
        <v>200.714285714286</v>
      </c>
      <c r="K175" s="40" t="n">
        <v>201.428571428571</v>
      </c>
      <c r="L175" s="40" t="n">
        <v>202.142857142857</v>
      </c>
      <c r="M175" s="40" t="n">
        <v>202.857142857143</v>
      </c>
      <c r="N175" s="40" t="n">
        <v>203.571428571429</v>
      </c>
      <c r="O175" s="40" t="n">
        <v>204.285714285714</v>
      </c>
      <c r="P175" s="40" t="n">
        <v>205</v>
      </c>
    </row>
    <row r="176" customFormat="false" ht="13.2" hidden="false" customHeight="false" outlineLevel="0" collapsed="false">
      <c r="A176" s="2" t="n">
        <v>50</v>
      </c>
      <c r="B176" s="40" t="n">
        <v>215</v>
      </c>
      <c r="C176" s="40" t="n">
        <v>214.285714285714</v>
      </c>
      <c r="D176" s="40" t="n">
        <v>213.571428571429</v>
      </c>
      <c r="E176" s="40" t="n">
        <v>212.857142857143</v>
      </c>
      <c r="F176" s="40" t="n">
        <v>212.142857142857</v>
      </c>
      <c r="G176" s="40" t="n">
        <v>211.428571428571</v>
      </c>
      <c r="H176" s="40" t="n">
        <v>210.714285714286</v>
      </c>
      <c r="I176" s="40" t="n">
        <v>210</v>
      </c>
      <c r="J176" s="40" t="n">
        <v>210.714285714286</v>
      </c>
      <c r="K176" s="40" t="n">
        <v>211.428571428571</v>
      </c>
      <c r="L176" s="40" t="n">
        <v>212.142857142857</v>
      </c>
      <c r="M176" s="40" t="n">
        <v>212.857142857143</v>
      </c>
      <c r="N176" s="40" t="n">
        <v>213.571428571429</v>
      </c>
      <c r="O176" s="40" t="n">
        <v>214.285714285714</v>
      </c>
      <c r="P176" s="40" t="n">
        <v>215</v>
      </c>
    </row>
    <row r="177" customFormat="false" ht="13.2" hidden="false" customHeight="false" outlineLevel="0" collapsed="false">
      <c r="A177" s="2" t="n">
        <v>60</v>
      </c>
      <c r="B177" s="40" t="n">
        <v>225</v>
      </c>
      <c r="C177" s="40" t="n">
        <v>224.285714285714</v>
      </c>
      <c r="D177" s="40" t="n">
        <v>223.571428571429</v>
      </c>
      <c r="E177" s="40" t="n">
        <v>222.857142857143</v>
      </c>
      <c r="F177" s="40" t="n">
        <v>222.142857142857</v>
      </c>
      <c r="G177" s="40" t="n">
        <v>221.428571428571</v>
      </c>
      <c r="H177" s="40" t="n">
        <v>220.714285714286</v>
      </c>
      <c r="I177" s="40" t="n">
        <v>220</v>
      </c>
      <c r="J177" s="40" t="n">
        <v>220.714285714286</v>
      </c>
      <c r="K177" s="40" t="n">
        <v>221.428571428571</v>
      </c>
      <c r="L177" s="40" t="n">
        <v>222.142857142857</v>
      </c>
      <c r="M177" s="40" t="n">
        <v>222.857142857143</v>
      </c>
      <c r="N177" s="40" t="n">
        <v>223.571428571429</v>
      </c>
      <c r="O177" s="40" t="n">
        <v>224.285714285714</v>
      </c>
      <c r="P177" s="40" t="n">
        <v>225</v>
      </c>
    </row>
    <row r="178" customFormat="false" ht="13.2" hidden="false" customHeight="false" outlineLevel="0" collapsed="false">
      <c r="A178" s="2" t="n">
        <v>70</v>
      </c>
      <c r="B178" s="40" t="n">
        <v>235</v>
      </c>
      <c r="C178" s="40" t="n">
        <v>234.285714285714</v>
      </c>
      <c r="D178" s="40" t="n">
        <v>233.571428571429</v>
      </c>
      <c r="E178" s="40" t="n">
        <v>232.857142857143</v>
      </c>
      <c r="F178" s="40" t="n">
        <v>232.142857142857</v>
      </c>
      <c r="G178" s="40" t="n">
        <v>231.428571428571</v>
      </c>
      <c r="H178" s="40" t="n">
        <v>230.714285714286</v>
      </c>
      <c r="I178" s="40" t="n">
        <v>230</v>
      </c>
      <c r="J178" s="40" t="n">
        <v>230.714285714286</v>
      </c>
      <c r="K178" s="40" t="n">
        <v>231.428571428571</v>
      </c>
      <c r="L178" s="40" t="n">
        <v>232.142857142857</v>
      </c>
      <c r="M178" s="40" t="n">
        <v>232.857142857143</v>
      </c>
      <c r="N178" s="40" t="n">
        <v>233.571428571429</v>
      </c>
      <c r="O178" s="40" t="n">
        <v>234.285714285714</v>
      </c>
      <c r="P178" s="40" t="n">
        <v>235</v>
      </c>
    </row>
    <row r="180" customFormat="false" ht="13.8" hidden="false" customHeight="false" outlineLevel="0" collapsed="false">
      <c r="B180" s="18" t="s">
        <v>57</v>
      </c>
    </row>
    <row r="181" customFormat="false" ht="13.2" hidden="false" customHeight="false" outlineLevel="0" collapsed="false">
      <c r="B181" s="19" t="s">
        <v>23</v>
      </c>
      <c r="C181" s="19"/>
      <c r="D181" s="19"/>
      <c r="E181" s="19"/>
      <c r="F181" s="19"/>
      <c r="G181" s="19"/>
      <c r="H181" s="19"/>
      <c r="I181" s="2" t="s">
        <v>24</v>
      </c>
      <c r="J181" s="19"/>
      <c r="K181" s="19"/>
      <c r="L181" s="19"/>
      <c r="M181" s="19"/>
      <c r="N181" s="19"/>
      <c r="O181" s="19"/>
      <c r="P181" s="20" t="s">
        <v>23</v>
      </c>
    </row>
    <row r="182" customFormat="false" ht="13.2" hidden="false" customHeight="false" outlineLevel="0" collapsed="false">
      <c r="A182" s="2" t="s">
        <v>25</v>
      </c>
      <c r="B182" s="19" t="s">
        <v>26</v>
      </c>
      <c r="C182" s="19"/>
      <c r="D182" s="19"/>
      <c r="E182" s="19"/>
      <c r="F182" s="19"/>
      <c r="G182" s="19"/>
      <c r="H182" s="19"/>
      <c r="I182" s="2"/>
      <c r="J182" s="19" t="s">
        <v>27</v>
      </c>
      <c r="K182" s="19"/>
      <c r="L182" s="19"/>
      <c r="M182" s="19"/>
      <c r="N182" s="19"/>
      <c r="O182" s="19"/>
      <c r="P182" s="19"/>
    </row>
    <row r="183" customFormat="false" ht="13.2" hidden="false" customHeight="false" outlineLevel="0" collapsed="false">
      <c r="A183" s="11" t="s">
        <v>29</v>
      </c>
      <c r="B183" s="23" t="n">
        <v>0</v>
      </c>
      <c r="C183" s="23" t="n">
        <v>1</v>
      </c>
      <c r="D183" s="23" t="n">
        <v>2</v>
      </c>
      <c r="E183" s="23" t="n">
        <v>3</v>
      </c>
      <c r="F183" s="23" t="n">
        <v>4</v>
      </c>
      <c r="G183" s="23" t="n">
        <v>5</v>
      </c>
      <c r="H183" s="23" t="n">
        <v>6</v>
      </c>
      <c r="I183" s="15" t="n">
        <v>7</v>
      </c>
      <c r="J183" s="23" t="n">
        <v>1</v>
      </c>
      <c r="K183" s="23" t="n">
        <v>2</v>
      </c>
      <c r="L183" s="23" t="n">
        <v>3</v>
      </c>
      <c r="M183" s="23" t="n">
        <v>4</v>
      </c>
      <c r="N183" s="23" t="n">
        <v>5</v>
      </c>
      <c r="O183" s="23" t="n">
        <v>6</v>
      </c>
      <c r="P183" s="23" t="n">
        <v>7</v>
      </c>
    </row>
    <row r="184" customFormat="false" ht="13.2" hidden="false" customHeight="false" outlineLevel="0" collapsed="false">
      <c r="A184" s="22" t="n">
        <v>-300</v>
      </c>
      <c r="B184" s="25" t="n">
        <v>-87.5</v>
      </c>
      <c r="C184" s="25" t="n">
        <v>-85.7142857142857</v>
      </c>
      <c r="D184" s="25" t="n">
        <v>-83.9285714285714</v>
      </c>
      <c r="E184" s="25" t="n">
        <v>-82.1428571428571</v>
      </c>
      <c r="F184" s="25" t="n">
        <v>-80.3571428571429</v>
      </c>
      <c r="G184" s="25" t="n">
        <v>-78.5714285714286</v>
      </c>
      <c r="H184" s="25" t="n">
        <v>-76.7857142857143</v>
      </c>
      <c r="I184" s="25" t="n">
        <v>-75</v>
      </c>
      <c r="J184" s="25" t="n">
        <v>-76.7857142857143</v>
      </c>
      <c r="K184" s="25" t="n">
        <v>-78.5714285714286</v>
      </c>
      <c r="L184" s="25" t="n">
        <v>-80.3571428571429</v>
      </c>
      <c r="M184" s="25" t="n">
        <v>-82.1428571428571</v>
      </c>
      <c r="N184" s="25" t="n">
        <v>-83.9285714285714</v>
      </c>
      <c r="O184" s="25" t="n">
        <v>-85.7142857142857</v>
      </c>
      <c r="P184" s="25" t="n">
        <v>-87.5</v>
      </c>
    </row>
    <row r="185" customFormat="false" ht="13.2" hidden="false" customHeight="false" outlineLevel="0" collapsed="false">
      <c r="A185" s="2" t="n">
        <v>-290</v>
      </c>
      <c r="B185" s="25" t="n">
        <v>-77.5</v>
      </c>
      <c r="C185" s="25" t="n">
        <v>-75.7142857142857</v>
      </c>
      <c r="D185" s="25" t="n">
        <v>-73.9285714285714</v>
      </c>
      <c r="E185" s="25" t="n">
        <v>-72.1428571428571</v>
      </c>
      <c r="F185" s="25" t="n">
        <v>-70.3571428571429</v>
      </c>
      <c r="G185" s="25" t="n">
        <v>-68.5714285714286</v>
      </c>
      <c r="H185" s="25" t="n">
        <v>-66.7857142857143</v>
      </c>
      <c r="I185" s="25" t="n">
        <v>-65</v>
      </c>
      <c r="J185" s="25" t="n">
        <v>-66.7857142857143</v>
      </c>
      <c r="K185" s="25" t="n">
        <v>-68.5714285714286</v>
      </c>
      <c r="L185" s="25" t="n">
        <v>-70.3571428571429</v>
      </c>
      <c r="M185" s="25" t="n">
        <v>-72.1428571428571</v>
      </c>
      <c r="N185" s="25" t="n">
        <v>-73.9285714285714</v>
      </c>
      <c r="O185" s="25" t="n">
        <v>-75.7142857142857</v>
      </c>
      <c r="P185" s="25" t="n">
        <v>-77.5</v>
      </c>
    </row>
    <row r="186" customFormat="false" ht="13.2" hidden="false" customHeight="false" outlineLevel="0" collapsed="false">
      <c r="A186" s="2" t="n">
        <v>-280</v>
      </c>
      <c r="B186" s="25" t="n">
        <v>-67.5</v>
      </c>
      <c r="C186" s="25" t="n">
        <v>-65.7142857142857</v>
      </c>
      <c r="D186" s="25" t="n">
        <v>-63.9285714285714</v>
      </c>
      <c r="E186" s="25" t="n">
        <v>-62.1428571428571</v>
      </c>
      <c r="F186" s="25" t="n">
        <v>-60.3571428571429</v>
      </c>
      <c r="G186" s="25" t="n">
        <v>-58.5714285714286</v>
      </c>
      <c r="H186" s="25" t="n">
        <v>-56.7857142857143</v>
      </c>
      <c r="I186" s="25" t="n">
        <v>-55</v>
      </c>
      <c r="J186" s="25" t="n">
        <v>-56.7857142857143</v>
      </c>
      <c r="K186" s="25" t="n">
        <v>-58.5714285714286</v>
      </c>
      <c r="L186" s="25" t="n">
        <v>-60.3571428571429</v>
      </c>
      <c r="M186" s="25" t="n">
        <v>-62.1428571428571</v>
      </c>
      <c r="N186" s="25" t="n">
        <v>-63.9285714285714</v>
      </c>
      <c r="O186" s="25" t="n">
        <v>-65.7142857142857</v>
      </c>
      <c r="P186" s="25" t="n">
        <v>-67.5</v>
      </c>
    </row>
    <row r="187" customFormat="false" ht="13.2" hidden="false" customHeight="false" outlineLevel="0" collapsed="false">
      <c r="A187" s="2" t="n">
        <v>-270</v>
      </c>
      <c r="B187" s="25" t="n">
        <v>-57.5</v>
      </c>
      <c r="C187" s="25" t="n">
        <v>-55.7142857142857</v>
      </c>
      <c r="D187" s="25" t="n">
        <v>-53.9285714285714</v>
      </c>
      <c r="E187" s="25" t="n">
        <v>-52.1428571428571</v>
      </c>
      <c r="F187" s="25" t="n">
        <v>-50.3571428571429</v>
      </c>
      <c r="G187" s="25" t="n">
        <v>-48.5714285714286</v>
      </c>
      <c r="H187" s="25" t="n">
        <v>-46.7857142857143</v>
      </c>
      <c r="I187" s="25" t="n">
        <v>-45</v>
      </c>
      <c r="J187" s="25" t="n">
        <v>-46.7857142857143</v>
      </c>
      <c r="K187" s="25" t="n">
        <v>-48.5714285714286</v>
      </c>
      <c r="L187" s="25" t="n">
        <v>-50.3571428571429</v>
      </c>
      <c r="M187" s="25" t="n">
        <v>-52.1428571428571</v>
      </c>
      <c r="N187" s="25" t="n">
        <v>-53.9285714285714</v>
      </c>
      <c r="O187" s="25" t="n">
        <v>-55.7142857142857</v>
      </c>
      <c r="P187" s="25" t="n">
        <v>-57.5</v>
      </c>
    </row>
    <row r="188" customFormat="false" ht="13.2" hidden="false" customHeight="false" outlineLevel="0" collapsed="false">
      <c r="A188" s="2" t="n">
        <v>-260</v>
      </c>
      <c r="B188" s="25" t="n">
        <v>-47.5</v>
      </c>
      <c r="C188" s="25" t="n">
        <v>-45.7142857142857</v>
      </c>
      <c r="D188" s="25" t="n">
        <v>-43.9285714285714</v>
      </c>
      <c r="E188" s="25" t="n">
        <v>-42.1428571428571</v>
      </c>
      <c r="F188" s="25" t="n">
        <v>-40.3571428571429</v>
      </c>
      <c r="G188" s="25" t="n">
        <v>-38.5714285714286</v>
      </c>
      <c r="H188" s="25" t="n">
        <v>-36.7857142857143</v>
      </c>
      <c r="I188" s="25" t="n">
        <v>-35</v>
      </c>
      <c r="J188" s="25" t="n">
        <v>-36.7857142857143</v>
      </c>
      <c r="K188" s="25" t="n">
        <v>-38.5714285714286</v>
      </c>
      <c r="L188" s="25" t="n">
        <v>-40.3571428571429</v>
      </c>
      <c r="M188" s="25" t="n">
        <v>-42.1428571428571</v>
      </c>
      <c r="N188" s="25" t="n">
        <v>-43.9285714285714</v>
      </c>
      <c r="O188" s="25" t="n">
        <v>-45.7142857142857</v>
      </c>
      <c r="P188" s="25" t="n">
        <v>-47.5</v>
      </c>
    </row>
    <row r="189" customFormat="false" ht="13.2" hidden="false" customHeight="false" outlineLevel="0" collapsed="false">
      <c r="A189" s="2" t="n">
        <v>-250</v>
      </c>
      <c r="B189" s="25" t="n">
        <v>-37.5</v>
      </c>
      <c r="C189" s="25" t="n">
        <v>-35.7142857142857</v>
      </c>
      <c r="D189" s="25" t="n">
        <v>-33.9285714285714</v>
      </c>
      <c r="E189" s="25" t="n">
        <v>-32.1428571428571</v>
      </c>
      <c r="F189" s="25" t="n">
        <v>-30.3571428571429</v>
      </c>
      <c r="G189" s="25" t="n">
        <v>-28.5714285714286</v>
      </c>
      <c r="H189" s="25" t="n">
        <v>-26.7857142857143</v>
      </c>
      <c r="I189" s="25" t="n">
        <v>-25</v>
      </c>
      <c r="J189" s="25" t="n">
        <v>-26.7857142857143</v>
      </c>
      <c r="K189" s="25" t="n">
        <v>-28.5714285714286</v>
      </c>
      <c r="L189" s="25" t="n">
        <v>-30.3571428571429</v>
      </c>
      <c r="M189" s="25" t="n">
        <v>-32.1428571428571</v>
      </c>
      <c r="N189" s="25" t="n">
        <v>-33.9285714285714</v>
      </c>
      <c r="O189" s="25" t="n">
        <v>-35.7142857142857</v>
      </c>
      <c r="P189" s="25" t="n">
        <v>-37.5</v>
      </c>
    </row>
    <row r="190" customFormat="false" ht="13.2" hidden="false" customHeight="false" outlineLevel="0" collapsed="false">
      <c r="A190" s="2" t="n">
        <v>-240</v>
      </c>
      <c r="B190" s="25" t="n">
        <v>-27.5</v>
      </c>
      <c r="C190" s="25" t="n">
        <v>-25.7142857142857</v>
      </c>
      <c r="D190" s="25" t="n">
        <v>-23.9285714285714</v>
      </c>
      <c r="E190" s="25" t="n">
        <v>-22.1428571428571</v>
      </c>
      <c r="F190" s="25" t="n">
        <v>-20.3571428571429</v>
      </c>
      <c r="G190" s="25" t="n">
        <v>-18.5714285714286</v>
      </c>
      <c r="H190" s="25" t="n">
        <v>-16.7857142857143</v>
      </c>
      <c r="I190" s="25" t="n">
        <v>-15</v>
      </c>
      <c r="J190" s="25" t="n">
        <v>-16.7857142857143</v>
      </c>
      <c r="K190" s="25" t="n">
        <v>-18.5714285714286</v>
      </c>
      <c r="L190" s="25" t="n">
        <v>-20.3571428571429</v>
      </c>
      <c r="M190" s="25" t="n">
        <v>-22.1428571428571</v>
      </c>
      <c r="N190" s="25" t="n">
        <v>-23.9285714285714</v>
      </c>
      <c r="O190" s="25" t="n">
        <v>-25.7142857142857</v>
      </c>
      <c r="P190" s="25" t="n">
        <v>-27.5</v>
      </c>
    </row>
    <row r="191" customFormat="false" ht="13.2" hidden="false" customHeight="false" outlineLevel="0" collapsed="false">
      <c r="A191" s="2" t="n">
        <v>-230</v>
      </c>
      <c r="B191" s="25" t="n">
        <v>-17.5</v>
      </c>
      <c r="C191" s="25" t="n">
        <v>-15.7142857142857</v>
      </c>
      <c r="D191" s="25" t="n">
        <v>-13.9285714285714</v>
      </c>
      <c r="E191" s="25" t="n">
        <v>-12.1428571428571</v>
      </c>
      <c r="F191" s="25" t="n">
        <v>-10.3571428571429</v>
      </c>
      <c r="G191" s="25" t="n">
        <v>-8.57142857142858</v>
      </c>
      <c r="H191" s="25" t="n">
        <v>-6.78571428571428</v>
      </c>
      <c r="I191" s="25" t="n">
        <v>-5</v>
      </c>
      <c r="J191" s="25" t="n">
        <v>-6.78571428571428</v>
      </c>
      <c r="K191" s="25" t="n">
        <v>-8.57142857142858</v>
      </c>
      <c r="L191" s="25" t="n">
        <v>-10.3571428571429</v>
      </c>
      <c r="M191" s="25" t="n">
        <v>-12.1428571428571</v>
      </c>
      <c r="N191" s="25" t="n">
        <v>-13.9285714285714</v>
      </c>
      <c r="O191" s="25" t="n">
        <v>-15.7142857142857</v>
      </c>
      <c r="P191" s="25" t="n">
        <v>-17.5</v>
      </c>
    </row>
    <row r="192" customFormat="false" ht="13.2" hidden="false" customHeight="false" outlineLevel="0" collapsed="false">
      <c r="A192" s="2" t="n">
        <v>-220</v>
      </c>
      <c r="B192" s="25" t="n">
        <v>-7.5</v>
      </c>
      <c r="C192" s="25" t="n">
        <v>-5.71428571428572</v>
      </c>
      <c r="D192" s="25" t="n">
        <v>-3.92857142857142</v>
      </c>
      <c r="E192" s="25" t="n">
        <v>-2.14285714285714</v>
      </c>
      <c r="F192" s="25" t="n">
        <v>-0.357142857142861</v>
      </c>
      <c r="G192" s="25" t="n">
        <v>1.42857142857142</v>
      </c>
      <c r="H192" s="25" t="n">
        <v>3.21428571428572</v>
      </c>
      <c r="I192" s="25" t="n">
        <v>5</v>
      </c>
      <c r="J192" s="25" t="n">
        <v>3.21428571428572</v>
      </c>
      <c r="K192" s="25" t="n">
        <v>1.42857142857142</v>
      </c>
      <c r="L192" s="25" t="n">
        <v>-0.357142857142861</v>
      </c>
      <c r="M192" s="25" t="n">
        <v>-2.14285714285714</v>
      </c>
      <c r="N192" s="25" t="n">
        <v>-3.92857142857142</v>
      </c>
      <c r="O192" s="25" t="n">
        <v>-5.71428571428572</v>
      </c>
      <c r="P192" s="25" t="n">
        <v>-7.5</v>
      </c>
    </row>
    <row r="193" customFormat="false" ht="13.2" hidden="false" customHeight="false" outlineLevel="0" collapsed="false">
      <c r="A193" s="2" t="n">
        <v>-210</v>
      </c>
      <c r="B193" s="25" t="n">
        <v>2.5</v>
      </c>
      <c r="C193" s="25" t="n">
        <v>4.28571428571428</v>
      </c>
      <c r="D193" s="25" t="n">
        <v>6.07142857142858</v>
      </c>
      <c r="E193" s="25" t="n">
        <v>7.85714285714286</v>
      </c>
      <c r="F193" s="25" t="n">
        <v>9.64285714285714</v>
      </c>
      <c r="G193" s="25" t="n">
        <v>11.4285714285714</v>
      </c>
      <c r="H193" s="25" t="n">
        <v>13.2142857142857</v>
      </c>
      <c r="I193" s="25" t="n">
        <v>15</v>
      </c>
      <c r="J193" s="25" t="n">
        <v>13.2142857142857</v>
      </c>
      <c r="K193" s="25" t="n">
        <v>11.4285714285714</v>
      </c>
      <c r="L193" s="25" t="n">
        <v>9.64285714285714</v>
      </c>
      <c r="M193" s="25" t="n">
        <v>7.85714285714286</v>
      </c>
      <c r="N193" s="25" t="n">
        <v>6.07142857142858</v>
      </c>
      <c r="O193" s="25" t="n">
        <v>4.28571428571428</v>
      </c>
      <c r="P193" s="25" t="n">
        <v>2.5</v>
      </c>
    </row>
    <row r="194" customFormat="false" ht="13.2" hidden="false" customHeight="false" outlineLevel="0" collapsed="false">
      <c r="A194" s="2" t="n">
        <v>-200</v>
      </c>
      <c r="B194" s="25" t="n">
        <v>12.5</v>
      </c>
      <c r="C194" s="25" t="n">
        <v>14.2857142857143</v>
      </c>
      <c r="D194" s="39" t="n">
        <v>16.0714285714286</v>
      </c>
      <c r="E194" s="39" t="n">
        <v>17.8571428571429</v>
      </c>
      <c r="F194" s="39" t="n">
        <v>19.6428571428571</v>
      </c>
      <c r="G194" s="39" t="n">
        <v>21.4285714285714</v>
      </c>
      <c r="H194" s="39" t="n">
        <v>23.2142857142857</v>
      </c>
      <c r="I194" s="39" t="n">
        <v>25</v>
      </c>
      <c r="J194" s="39" t="n">
        <v>23.2142857142857</v>
      </c>
      <c r="K194" s="39" t="n">
        <v>21.4285714285714</v>
      </c>
      <c r="L194" s="39" t="n">
        <v>19.6428571428571</v>
      </c>
      <c r="M194" s="39" t="n">
        <v>17.8571428571429</v>
      </c>
      <c r="N194" s="39" t="n">
        <v>16.0714285714286</v>
      </c>
      <c r="O194" s="25" t="n">
        <v>14.2857142857143</v>
      </c>
      <c r="P194" s="25" t="n">
        <v>12.5</v>
      </c>
    </row>
    <row r="195" customFormat="false" ht="13.2" hidden="false" customHeight="false" outlineLevel="0" collapsed="false">
      <c r="A195" s="2" t="n">
        <v>-190</v>
      </c>
      <c r="B195" s="39" t="n">
        <v>22.5</v>
      </c>
      <c r="C195" s="39" t="n">
        <v>24.2857142857143</v>
      </c>
      <c r="D195" s="39" t="n">
        <v>26.0714285714286</v>
      </c>
      <c r="E195" s="39" t="n">
        <v>27.8571428571429</v>
      </c>
      <c r="F195" s="40" t="n">
        <v>29.6428571428571</v>
      </c>
      <c r="G195" s="40" t="n">
        <v>31.4285714285714</v>
      </c>
      <c r="H195" s="40" t="n">
        <v>33.2142857142857</v>
      </c>
      <c r="I195" s="40" t="n">
        <v>35</v>
      </c>
      <c r="J195" s="40" t="n">
        <v>33.2142857142857</v>
      </c>
      <c r="K195" s="40" t="n">
        <v>31.4285714285714</v>
      </c>
      <c r="L195" s="40" t="n">
        <v>29.6428571428571</v>
      </c>
      <c r="M195" s="39" t="n">
        <v>27.8571428571429</v>
      </c>
      <c r="N195" s="39" t="n">
        <v>26.0714285714286</v>
      </c>
      <c r="O195" s="39" t="n">
        <v>24.2857142857143</v>
      </c>
      <c r="P195" s="39" t="n">
        <v>22.5</v>
      </c>
    </row>
    <row r="196" customFormat="false" ht="13.2" hidden="false" customHeight="false" outlineLevel="0" collapsed="false">
      <c r="A196" s="2" t="n">
        <v>-180</v>
      </c>
      <c r="B196" s="40" t="n">
        <v>32.5</v>
      </c>
      <c r="C196" s="40" t="n">
        <v>34.2857142857143</v>
      </c>
      <c r="D196" s="40" t="n">
        <v>36.0714285714286</v>
      </c>
      <c r="E196" s="40" t="n">
        <v>37.8571428571429</v>
      </c>
      <c r="F196" s="40" t="n">
        <v>39.6428571428571</v>
      </c>
      <c r="G196" s="40" t="n">
        <v>41.4285714285714</v>
      </c>
      <c r="H196" s="40" t="n">
        <v>43.2142857142857</v>
      </c>
      <c r="I196" s="40" t="n">
        <v>45</v>
      </c>
      <c r="J196" s="40" t="n">
        <v>43.2142857142857</v>
      </c>
      <c r="K196" s="40" t="n">
        <v>41.4285714285714</v>
      </c>
      <c r="L196" s="40" t="n">
        <v>39.6428571428571</v>
      </c>
      <c r="M196" s="40" t="n">
        <v>37.8571428571429</v>
      </c>
      <c r="N196" s="40" t="n">
        <v>36.0714285714286</v>
      </c>
      <c r="O196" s="40" t="n">
        <v>34.2857142857143</v>
      </c>
      <c r="P196" s="40" t="n">
        <v>32.5</v>
      </c>
    </row>
    <row r="197" customFormat="false" ht="13.2" hidden="false" customHeight="false" outlineLevel="0" collapsed="false">
      <c r="A197" s="2" t="n">
        <v>-170</v>
      </c>
      <c r="B197" s="40" t="n">
        <v>42.5</v>
      </c>
      <c r="C197" s="40" t="n">
        <v>44.2857142857143</v>
      </c>
      <c r="D197" s="40" t="n">
        <v>46.0714285714286</v>
      </c>
      <c r="E197" s="40" t="n">
        <v>47.8571428571429</v>
      </c>
      <c r="F197" s="40" t="n">
        <v>49.6428571428571</v>
      </c>
      <c r="G197" s="40" t="n">
        <v>51.4285714285714</v>
      </c>
      <c r="H197" s="40" t="n">
        <v>53.2142857142857</v>
      </c>
      <c r="I197" s="40" t="n">
        <v>55</v>
      </c>
      <c r="J197" s="40" t="n">
        <v>53.2142857142857</v>
      </c>
      <c r="K197" s="40" t="n">
        <v>51.4285714285714</v>
      </c>
      <c r="L197" s="40" t="n">
        <v>49.6428571428571</v>
      </c>
      <c r="M197" s="40" t="n">
        <v>47.8571428571429</v>
      </c>
      <c r="N197" s="40" t="n">
        <v>46.0714285714286</v>
      </c>
      <c r="O197" s="40" t="n">
        <v>44.2857142857143</v>
      </c>
      <c r="P197" s="40" t="n">
        <v>42.5</v>
      </c>
    </row>
    <row r="198" customFormat="false" ht="13.2" hidden="false" customHeight="false" outlineLevel="0" collapsed="false">
      <c r="A198" s="2" t="n">
        <v>-160</v>
      </c>
      <c r="B198" s="40" t="n">
        <v>52.5</v>
      </c>
      <c r="C198" s="40" t="n">
        <v>54.2857142857143</v>
      </c>
      <c r="D198" s="40" t="n">
        <v>56.0714285714286</v>
      </c>
      <c r="E198" s="40" t="n">
        <v>57.8571428571429</v>
      </c>
      <c r="F198" s="40" t="n">
        <v>59.6428571428571</v>
      </c>
      <c r="G198" s="40" t="n">
        <v>61.4285714285714</v>
      </c>
      <c r="H198" s="40" t="n">
        <v>63.2142857142857</v>
      </c>
      <c r="I198" s="40" t="n">
        <v>65</v>
      </c>
      <c r="J198" s="40" t="n">
        <v>63.2142857142857</v>
      </c>
      <c r="K198" s="40" t="n">
        <v>61.4285714285714</v>
      </c>
      <c r="L198" s="40" t="n">
        <v>59.6428571428571</v>
      </c>
      <c r="M198" s="40" t="n">
        <v>57.8571428571429</v>
      </c>
      <c r="N198" s="40" t="n">
        <v>56.0714285714286</v>
      </c>
      <c r="O198" s="40" t="n">
        <v>54.2857142857143</v>
      </c>
      <c r="P198" s="40" t="n">
        <v>52.5</v>
      </c>
    </row>
    <row r="199" customFormat="false" ht="13.2" hidden="false" customHeight="false" outlineLevel="0" collapsed="false">
      <c r="A199" s="2" t="n">
        <v>-150</v>
      </c>
      <c r="B199" s="40" t="n">
        <v>62.5</v>
      </c>
      <c r="C199" s="40" t="n">
        <v>64.2857142857143</v>
      </c>
      <c r="D199" s="40" t="n">
        <v>66.0714285714286</v>
      </c>
      <c r="E199" s="40" t="n">
        <v>67.8571428571429</v>
      </c>
      <c r="F199" s="40" t="n">
        <v>69.6428571428571</v>
      </c>
      <c r="G199" s="40" t="n">
        <v>71.4285714285714</v>
      </c>
      <c r="H199" s="40" t="n">
        <v>73.2142857142857</v>
      </c>
      <c r="I199" s="40" t="n">
        <v>75</v>
      </c>
      <c r="J199" s="40" t="n">
        <v>73.2142857142857</v>
      </c>
      <c r="K199" s="40" t="n">
        <v>71.4285714285714</v>
      </c>
      <c r="L199" s="40" t="n">
        <v>69.6428571428571</v>
      </c>
      <c r="M199" s="40" t="n">
        <v>67.8571428571429</v>
      </c>
      <c r="N199" s="40" t="n">
        <v>66.0714285714286</v>
      </c>
      <c r="O199" s="40" t="n">
        <v>64.2857142857143</v>
      </c>
      <c r="P199" s="40" t="n">
        <v>62.5</v>
      </c>
    </row>
    <row r="200" customFormat="false" ht="13.2" hidden="false" customHeight="false" outlineLevel="0" collapsed="false">
      <c r="A200" s="2" t="n">
        <v>-140</v>
      </c>
      <c r="B200" s="40" t="n">
        <v>72.5</v>
      </c>
      <c r="C200" s="40" t="n">
        <v>74.2857142857143</v>
      </c>
      <c r="D200" s="40" t="n">
        <v>76.0714285714286</v>
      </c>
      <c r="E200" s="40" t="n">
        <v>77.8571428571429</v>
      </c>
      <c r="F200" s="40" t="n">
        <v>79.6428571428571</v>
      </c>
      <c r="G200" s="40" t="n">
        <v>81.4285714285714</v>
      </c>
      <c r="H200" s="40" t="n">
        <v>83.2142857142857</v>
      </c>
      <c r="I200" s="40" t="n">
        <v>85</v>
      </c>
      <c r="J200" s="40" t="n">
        <v>83.2142857142857</v>
      </c>
      <c r="K200" s="40" t="n">
        <v>81.4285714285714</v>
      </c>
      <c r="L200" s="40" t="n">
        <v>79.6428571428571</v>
      </c>
      <c r="M200" s="40" t="n">
        <v>77.8571428571429</v>
      </c>
      <c r="N200" s="40" t="n">
        <v>76.0714285714286</v>
      </c>
      <c r="O200" s="40" t="n">
        <v>74.2857142857143</v>
      </c>
      <c r="P200" s="40" t="n">
        <v>72.5</v>
      </c>
    </row>
    <row r="201" customFormat="false" ht="13.2" hidden="false" customHeight="false" outlineLevel="0" collapsed="false">
      <c r="A201" s="2" t="n">
        <v>-130</v>
      </c>
      <c r="B201" s="40" t="n">
        <v>82.5</v>
      </c>
      <c r="C201" s="40" t="n">
        <v>84.2857142857143</v>
      </c>
      <c r="D201" s="40" t="n">
        <v>86.0714285714286</v>
      </c>
      <c r="E201" s="40" t="n">
        <v>87.8571428571429</v>
      </c>
      <c r="F201" s="40" t="n">
        <v>89.6428571428571</v>
      </c>
      <c r="G201" s="40" t="n">
        <v>91.4285714285714</v>
      </c>
      <c r="H201" s="40" t="n">
        <v>93.2142857142857</v>
      </c>
      <c r="I201" s="40" t="n">
        <v>95</v>
      </c>
      <c r="J201" s="40" t="n">
        <v>93.2142857142857</v>
      </c>
      <c r="K201" s="40" t="n">
        <v>91.4285714285714</v>
      </c>
      <c r="L201" s="40" t="n">
        <v>89.6428571428571</v>
      </c>
      <c r="M201" s="40" t="n">
        <v>87.8571428571429</v>
      </c>
      <c r="N201" s="40" t="n">
        <v>86.0714285714286</v>
      </c>
      <c r="O201" s="40" t="n">
        <v>84.2857142857143</v>
      </c>
      <c r="P201" s="40" t="n">
        <v>82.5</v>
      </c>
    </row>
    <row r="202" customFormat="false" ht="13.2" hidden="false" customHeight="false" outlineLevel="0" collapsed="false">
      <c r="A202" s="2" t="n">
        <v>-120</v>
      </c>
      <c r="B202" s="40" t="n">
        <v>92.5</v>
      </c>
      <c r="C202" s="40" t="n">
        <v>94.2857142857143</v>
      </c>
      <c r="D202" s="40" t="n">
        <v>96.0714285714286</v>
      </c>
      <c r="E202" s="40" t="n">
        <v>97.8571428571429</v>
      </c>
      <c r="F202" s="40" t="n">
        <v>99.6428571428571</v>
      </c>
      <c r="G202" s="40" t="n">
        <v>101.428571428571</v>
      </c>
      <c r="H202" s="40" t="n">
        <v>103.214285714286</v>
      </c>
      <c r="I202" s="40" t="n">
        <v>105</v>
      </c>
      <c r="J202" s="40" t="n">
        <v>103.214285714286</v>
      </c>
      <c r="K202" s="40" t="n">
        <v>101.428571428571</v>
      </c>
      <c r="L202" s="40" t="n">
        <v>99.6428571428571</v>
      </c>
      <c r="M202" s="40" t="n">
        <v>97.8571428571429</v>
      </c>
      <c r="N202" s="40" t="n">
        <v>96.0714285714286</v>
      </c>
      <c r="O202" s="40" t="n">
        <v>94.2857142857143</v>
      </c>
      <c r="P202" s="40" t="n">
        <v>92.5</v>
      </c>
    </row>
    <row r="203" customFormat="false" ht="13.2" hidden="false" customHeight="false" outlineLevel="0" collapsed="false">
      <c r="A203" s="2" t="n">
        <v>-110</v>
      </c>
      <c r="B203" s="40" t="n">
        <v>102.5</v>
      </c>
      <c r="C203" s="40" t="n">
        <v>104.285714285714</v>
      </c>
      <c r="D203" s="40" t="n">
        <v>106.071428571429</v>
      </c>
      <c r="E203" s="40" t="n">
        <v>107.857142857143</v>
      </c>
      <c r="F203" s="40" t="n">
        <v>109.642857142857</v>
      </c>
      <c r="G203" s="40" t="n">
        <v>111.428571428571</v>
      </c>
      <c r="H203" s="40" t="n">
        <v>113.214285714286</v>
      </c>
      <c r="I203" s="40" t="n">
        <v>115</v>
      </c>
      <c r="J203" s="40" t="n">
        <v>113.214285714286</v>
      </c>
      <c r="K203" s="40" t="n">
        <v>111.428571428571</v>
      </c>
      <c r="L203" s="40" t="n">
        <v>109.642857142857</v>
      </c>
      <c r="M203" s="40" t="n">
        <v>107.857142857143</v>
      </c>
      <c r="N203" s="40" t="n">
        <v>106.071428571429</v>
      </c>
      <c r="O203" s="40" t="n">
        <v>104.285714285714</v>
      </c>
      <c r="P203" s="40" t="n">
        <v>102.5</v>
      </c>
    </row>
    <row r="204" customFormat="false" ht="13.2" hidden="false" customHeight="false" outlineLevel="0" collapsed="false">
      <c r="A204" s="2" t="n">
        <v>-100</v>
      </c>
      <c r="B204" s="40" t="n">
        <v>112.5</v>
      </c>
      <c r="C204" s="40" t="n">
        <v>114.285714285714</v>
      </c>
      <c r="D204" s="40" t="n">
        <v>116.071428571429</v>
      </c>
      <c r="E204" s="40" t="n">
        <v>117.857142857143</v>
      </c>
      <c r="F204" s="40" t="n">
        <v>119.642857142857</v>
      </c>
      <c r="G204" s="40" t="n">
        <v>121.428571428571</v>
      </c>
      <c r="H204" s="40" t="n">
        <v>123.214285714286</v>
      </c>
      <c r="I204" s="40" t="n">
        <v>125</v>
      </c>
      <c r="J204" s="40" t="n">
        <v>123.214285714286</v>
      </c>
      <c r="K204" s="40" t="n">
        <v>121.428571428571</v>
      </c>
      <c r="L204" s="40" t="n">
        <v>119.642857142857</v>
      </c>
      <c r="M204" s="40" t="n">
        <v>117.857142857143</v>
      </c>
      <c r="N204" s="40" t="n">
        <v>116.071428571429</v>
      </c>
      <c r="O204" s="40" t="n">
        <v>114.285714285714</v>
      </c>
      <c r="P204" s="40" t="n">
        <v>112.5</v>
      </c>
    </row>
    <row r="205" customFormat="false" ht="13.2" hidden="false" customHeight="false" outlineLevel="0" collapsed="false">
      <c r="A205" s="38" t="n">
        <v>-90</v>
      </c>
      <c r="B205" s="40" t="n">
        <v>122.5</v>
      </c>
      <c r="C205" s="40" t="n">
        <v>124.285714285714</v>
      </c>
      <c r="D205" s="40" t="n">
        <v>126.071428571429</v>
      </c>
      <c r="E205" s="40" t="n">
        <v>127.857142857143</v>
      </c>
      <c r="F205" s="40" t="n">
        <v>129.642857142857</v>
      </c>
      <c r="G205" s="40" t="n">
        <v>131.428571428571</v>
      </c>
      <c r="H205" s="40" t="n">
        <v>133.214285714286</v>
      </c>
      <c r="I205" s="40" t="n">
        <v>135</v>
      </c>
      <c r="J205" s="40" t="n">
        <v>133.214285714286</v>
      </c>
      <c r="K205" s="40" t="n">
        <v>131.428571428571</v>
      </c>
      <c r="L205" s="40" t="n">
        <v>129.642857142857</v>
      </c>
      <c r="M205" s="40" t="n">
        <v>127.857142857143</v>
      </c>
      <c r="N205" s="40" t="n">
        <v>126.071428571429</v>
      </c>
      <c r="O205" s="40" t="n">
        <v>124.285714285714</v>
      </c>
      <c r="P205" s="40" t="n">
        <v>122.5</v>
      </c>
    </row>
    <row r="206" customFormat="false" ht="13.2" hidden="false" customHeight="false" outlineLevel="0" collapsed="false">
      <c r="A206" s="2" t="n">
        <v>-80</v>
      </c>
      <c r="B206" s="40" t="n">
        <v>132.5</v>
      </c>
      <c r="C206" s="40" t="n">
        <v>134.285714285714</v>
      </c>
      <c r="D206" s="40" t="n">
        <v>136.071428571429</v>
      </c>
      <c r="E206" s="40" t="n">
        <v>137.857142857143</v>
      </c>
      <c r="F206" s="40" t="n">
        <v>139.642857142857</v>
      </c>
      <c r="G206" s="40" t="n">
        <v>141.428571428571</v>
      </c>
      <c r="H206" s="40" t="n">
        <v>143.214285714286</v>
      </c>
      <c r="I206" s="40" t="n">
        <v>145</v>
      </c>
      <c r="J206" s="40" t="n">
        <v>143.214285714286</v>
      </c>
      <c r="K206" s="40" t="n">
        <v>141.428571428571</v>
      </c>
      <c r="L206" s="40" t="n">
        <v>139.642857142857</v>
      </c>
      <c r="M206" s="40" t="n">
        <v>137.857142857143</v>
      </c>
      <c r="N206" s="40" t="n">
        <v>136.071428571429</v>
      </c>
      <c r="O206" s="40" t="n">
        <v>134.285714285714</v>
      </c>
      <c r="P206" s="40" t="n">
        <v>132.5</v>
      </c>
    </row>
    <row r="207" customFormat="false" ht="13.2" hidden="false" customHeight="false" outlineLevel="0" collapsed="false">
      <c r="A207" s="2" t="n">
        <v>-70</v>
      </c>
      <c r="B207" s="40" t="n">
        <v>142.5</v>
      </c>
      <c r="C207" s="40" t="n">
        <v>144.285714285714</v>
      </c>
      <c r="D207" s="40" t="n">
        <v>146.071428571429</v>
      </c>
      <c r="E207" s="40" t="n">
        <v>147.857142857143</v>
      </c>
      <c r="F207" s="40" t="n">
        <v>149.642857142857</v>
      </c>
      <c r="G207" s="40" t="n">
        <v>151.428571428571</v>
      </c>
      <c r="H207" s="40" t="n">
        <v>153.214285714286</v>
      </c>
      <c r="I207" s="40" t="n">
        <v>155</v>
      </c>
      <c r="J207" s="40" t="n">
        <v>153.214285714286</v>
      </c>
      <c r="K207" s="40" t="n">
        <v>151.428571428571</v>
      </c>
      <c r="L207" s="40" t="n">
        <v>149.642857142857</v>
      </c>
      <c r="M207" s="40" t="n">
        <v>147.857142857143</v>
      </c>
      <c r="N207" s="40" t="n">
        <v>146.071428571429</v>
      </c>
      <c r="O207" s="40" t="n">
        <v>144.285714285714</v>
      </c>
      <c r="P207" s="40" t="n">
        <v>142.5</v>
      </c>
    </row>
    <row r="208" customFormat="false" ht="13.2" hidden="false" customHeight="false" outlineLevel="0" collapsed="false">
      <c r="A208" s="2" t="n">
        <v>-60</v>
      </c>
      <c r="B208" s="40" t="n">
        <v>152.5</v>
      </c>
      <c r="C208" s="40" t="n">
        <v>154.285714285714</v>
      </c>
      <c r="D208" s="40" t="n">
        <v>156.071428571429</v>
      </c>
      <c r="E208" s="40" t="n">
        <v>157.857142857143</v>
      </c>
      <c r="F208" s="40" t="n">
        <v>159.642857142857</v>
      </c>
      <c r="G208" s="40" t="n">
        <v>161.428571428571</v>
      </c>
      <c r="H208" s="40" t="n">
        <v>163.214285714286</v>
      </c>
      <c r="I208" s="40" t="n">
        <v>165</v>
      </c>
      <c r="J208" s="40" t="n">
        <v>163.214285714286</v>
      </c>
      <c r="K208" s="40" t="n">
        <v>161.428571428571</v>
      </c>
      <c r="L208" s="40" t="n">
        <v>159.642857142857</v>
      </c>
      <c r="M208" s="40" t="n">
        <v>157.857142857143</v>
      </c>
      <c r="N208" s="40" t="n">
        <v>156.071428571429</v>
      </c>
      <c r="O208" s="40" t="n">
        <v>154.285714285714</v>
      </c>
      <c r="P208" s="40" t="n">
        <v>152.5</v>
      </c>
    </row>
    <row r="209" customFormat="false" ht="13.2" hidden="false" customHeight="false" outlineLevel="0" collapsed="false">
      <c r="A209" s="2" t="n">
        <v>-50</v>
      </c>
      <c r="B209" s="40" t="n">
        <v>162.5</v>
      </c>
      <c r="C209" s="40" t="n">
        <v>164.285714285714</v>
      </c>
      <c r="D209" s="40" t="n">
        <v>166.071428571429</v>
      </c>
      <c r="E209" s="40" t="n">
        <v>167.857142857143</v>
      </c>
      <c r="F209" s="40" t="n">
        <v>169.642857142857</v>
      </c>
      <c r="G209" s="40" t="n">
        <v>171.428571428571</v>
      </c>
      <c r="H209" s="40" t="n">
        <v>173.214285714286</v>
      </c>
      <c r="I209" s="40" t="n">
        <v>175</v>
      </c>
      <c r="J209" s="40" t="n">
        <v>173.214285714286</v>
      </c>
      <c r="K209" s="40" t="n">
        <v>171.428571428571</v>
      </c>
      <c r="L209" s="40" t="n">
        <v>169.642857142857</v>
      </c>
      <c r="M209" s="40" t="n">
        <v>167.857142857143</v>
      </c>
      <c r="N209" s="40" t="n">
        <v>166.071428571429</v>
      </c>
      <c r="O209" s="40" t="n">
        <v>164.285714285714</v>
      </c>
      <c r="P209" s="40" t="n">
        <v>162.5</v>
      </c>
    </row>
    <row r="210" customFormat="false" ht="13.2" hidden="false" customHeight="false" outlineLevel="0" collapsed="false">
      <c r="A210" s="2" t="n">
        <v>-40</v>
      </c>
      <c r="B210" s="40" t="n">
        <v>172.5</v>
      </c>
      <c r="C210" s="40" t="n">
        <v>174.285714285714</v>
      </c>
      <c r="D210" s="40" t="n">
        <v>176.071428571429</v>
      </c>
      <c r="E210" s="40" t="n">
        <v>177.857142857143</v>
      </c>
      <c r="F210" s="40" t="n">
        <v>179.642857142857</v>
      </c>
      <c r="G210" s="40" t="n">
        <v>181.428571428571</v>
      </c>
      <c r="H210" s="40" t="n">
        <v>183.214285714286</v>
      </c>
      <c r="I210" s="40" t="n">
        <v>185</v>
      </c>
      <c r="J210" s="40" t="n">
        <v>183.214285714286</v>
      </c>
      <c r="K210" s="40" t="n">
        <v>181.428571428571</v>
      </c>
      <c r="L210" s="40" t="n">
        <v>179.642857142857</v>
      </c>
      <c r="M210" s="40" t="n">
        <v>177.857142857143</v>
      </c>
      <c r="N210" s="40" t="n">
        <v>176.071428571429</v>
      </c>
      <c r="O210" s="40" t="n">
        <v>174.285714285714</v>
      </c>
      <c r="P210" s="40" t="n">
        <v>172.5</v>
      </c>
    </row>
    <row r="211" customFormat="false" ht="13.2" hidden="false" customHeight="false" outlineLevel="0" collapsed="false">
      <c r="A211" s="2" t="n">
        <v>-30</v>
      </c>
      <c r="B211" s="40" t="n">
        <v>182.5</v>
      </c>
      <c r="C211" s="40" t="n">
        <v>184.285714285714</v>
      </c>
      <c r="D211" s="40" t="n">
        <v>186.071428571429</v>
      </c>
      <c r="E211" s="40" t="n">
        <v>187.857142857143</v>
      </c>
      <c r="F211" s="40" t="n">
        <v>189.642857142857</v>
      </c>
      <c r="G211" s="40" t="n">
        <v>191.428571428571</v>
      </c>
      <c r="H211" s="40" t="n">
        <v>193.214285714286</v>
      </c>
      <c r="I211" s="40" t="n">
        <v>195</v>
      </c>
      <c r="J211" s="40" t="n">
        <v>193.214285714286</v>
      </c>
      <c r="K211" s="40" t="n">
        <v>191.428571428571</v>
      </c>
      <c r="L211" s="40" t="n">
        <v>189.642857142857</v>
      </c>
      <c r="M211" s="40" t="n">
        <v>187.857142857143</v>
      </c>
      <c r="N211" s="40" t="n">
        <v>186.071428571429</v>
      </c>
      <c r="O211" s="40" t="n">
        <v>184.285714285714</v>
      </c>
      <c r="P211" s="40" t="n">
        <v>182.5</v>
      </c>
    </row>
    <row r="212" customFormat="false" ht="13.2" hidden="false" customHeight="false" outlineLevel="0" collapsed="false">
      <c r="A212" s="2" t="n">
        <v>-20</v>
      </c>
      <c r="B212" s="40" t="n">
        <v>192.5</v>
      </c>
      <c r="C212" s="40" t="n">
        <v>194.285714285714</v>
      </c>
      <c r="D212" s="40" t="n">
        <v>196.071428571429</v>
      </c>
      <c r="E212" s="40" t="n">
        <v>197.857142857143</v>
      </c>
      <c r="F212" s="40" t="n">
        <v>199.642857142857</v>
      </c>
      <c r="G212" s="40" t="n">
        <v>201.428571428571</v>
      </c>
      <c r="H212" s="40" t="n">
        <v>203.214285714286</v>
      </c>
      <c r="I212" s="40" t="n">
        <v>205</v>
      </c>
      <c r="J212" s="40" t="n">
        <v>203.214285714286</v>
      </c>
      <c r="K212" s="40" t="n">
        <v>201.428571428571</v>
      </c>
      <c r="L212" s="40" t="n">
        <v>199.642857142857</v>
      </c>
      <c r="M212" s="40" t="n">
        <v>197.857142857143</v>
      </c>
      <c r="N212" s="40" t="n">
        <v>196.071428571429</v>
      </c>
      <c r="O212" s="40" t="n">
        <v>194.285714285714</v>
      </c>
      <c r="P212" s="40" t="n">
        <v>192.5</v>
      </c>
    </row>
    <row r="213" customFormat="false" ht="13.2" hidden="false" customHeight="false" outlineLevel="0" collapsed="false">
      <c r="A213" s="2" t="n">
        <v>-10</v>
      </c>
      <c r="B213" s="40" t="n">
        <v>202.5</v>
      </c>
      <c r="C213" s="40" t="n">
        <v>204.285714285714</v>
      </c>
      <c r="D213" s="40" t="n">
        <v>206.071428571429</v>
      </c>
      <c r="E213" s="40" t="n">
        <v>207.857142857143</v>
      </c>
      <c r="F213" s="40" t="n">
        <v>209.642857142857</v>
      </c>
      <c r="G213" s="40" t="n">
        <v>211.428571428571</v>
      </c>
      <c r="H213" s="40" t="n">
        <v>213.214285714286</v>
      </c>
      <c r="I213" s="40" t="n">
        <v>215</v>
      </c>
      <c r="J213" s="40" t="n">
        <v>213.214285714286</v>
      </c>
      <c r="K213" s="40" t="n">
        <v>211.428571428571</v>
      </c>
      <c r="L213" s="40" t="n">
        <v>209.642857142857</v>
      </c>
      <c r="M213" s="40" t="n">
        <v>207.857142857143</v>
      </c>
      <c r="N213" s="40" t="n">
        <v>206.071428571429</v>
      </c>
      <c r="O213" s="40" t="n">
        <v>204.285714285714</v>
      </c>
      <c r="P213" s="40" t="n">
        <v>202.5</v>
      </c>
    </row>
    <row r="214" customFormat="false" ht="13.2" hidden="false" customHeight="false" outlineLevel="0" collapsed="false">
      <c r="A214" s="2" t="n">
        <v>0</v>
      </c>
      <c r="B214" s="40" t="n">
        <v>212.5</v>
      </c>
      <c r="C214" s="40" t="n">
        <v>214.285714285714</v>
      </c>
      <c r="D214" s="40" t="n">
        <v>216.071428571429</v>
      </c>
      <c r="E214" s="40" t="n">
        <v>217.857142857143</v>
      </c>
      <c r="F214" s="40" t="n">
        <v>219.642857142857</v>
      </c>
      <c r="G214" s="40" t="n">
        <v>221.428571428571</v>
      </c>
      <c r="H214" s="40" t="n">
        <v>223.214285714286</v>
      </c>
      <c r="I214" s="40" t="n">
        <v>225</v>
      </c>
      <c r="J214" s="40" t="n">
        <v>223.214285714286</v>
      </c>
      <c r="K214" s="40" t="n">
        <v>221.428571428571</v>
      </c>
      <c r="L214" s="40" t="n">
        <v>219.642857142857</v>
      </c>
      <c r="M214" s="40" t="n">
        <v>217.857142857143</v>
      </c>
      <c r="N214" s="40" t="n">
        <v>216.071428571429</v>
      </c>
      <c r="O214" s="40" t="n">
        <v>214.285714285714</v>
      </c>
      <c r="P214" s="40" t="n">
        <v>212.5</v>
      </c>
    </row>
    <row r="215" customFormat="false" ht="13.2" hidden="false" customHeight="false" outlineLevel="0" collapsed="false">
      <c r="A215" s="2" t="n">
        <v>10</v>
      </c>
      <c r="B215" s="40" t="n">
        <v>222.5</v>
      </c>
      <c r="C215" s="40" t="n">
        <v>224.285714285714</v>
      </c>
      <c r="D215" s="40" t="n">
        <v>226.071428571429</v>
      </c>
      <c r="E215" s="40" t="n">
        <v>227.857142857143</v>
      </c>
      <c r="F215" s="40" t="n">
        <v>229.642857142857</v>
      </c>
      <c r="G215" s="40" t="n">
        <v>231.428571428571</v>
      </c>
      <c r="H215" s="40" t="n">
        <v>233.214285714286</v>
      </c>
      <c r="I215" s="40" t="n">
        <v>235</v>
      </c>
      <c r="J215" s="40" t="n">
        <v>233.214285714286</v>
      </c>
      <c r="K215" s="40" t="n">
        <v>231.428571428571</v>
      </c>
      <c r="L215" s="40" t="n">
        <v>229.642857142857</v>
      </c>
      <c r="M215" s="40" t="n">
        <v>227.857142857143</v>
      </c>
      <c r="N215" s="40" t="n">
        <v>226.071428571429</v>
      </c>
      <c r="O215" s="40" t="n">
        <v>224.285714285714</v>
      </c>
      <c r="P215" s="40" t="n">
        <v>222.5</v>
      </c>
    </row>
    <row r="216" customFormat="false" ht="13.2" hidden="false" customHeight="false" outlineLevel="0" collapsed="false">
      <c r="A216" s="2" t="n">
        <v>20</v>
      </c>
      <c r="B216" s="40" t="n">
        <v>232.5</v>
      </c>
      <c r="C216" s="40" t="n">
        <v>234.285714285714</v>
      </c>
      <c r="D216" s="40" t="n">
        <v>236.071428571429</v>
      </c>
      <c r="E216" s="40" t="n">
        <v>237.857142857143</v>
      </c>
      <c r="F216" s="40" t="n">
        <v>239.642857142857</v>
      </c>
      <c r="G216" s="40" t="n">
        <v>241.428571428571</v>
      </c>
      <c r="H216" s="40" t="n">
        <v>243.214285714286</v>
      </c>
      <c r="I216" s="40" t="n">
        <v>245</v>
      </c>
      <c r="J216" s="40" t="n">
        <v>243.214285714286</v>
      </c>
      <c r="K216" s="40" t="n">
        <v>241.428571428571</v>
      </c>
      <c r="L216" s="40" t="n">
        <v>239.642857142857</v>
      </c>
      <c r="M216" s="40" t="n">
        <v>237.857142857143</v>
      </c>
      <c r="N216" s="40" t="n">
        <v>236.071428571429</v>
      </c>
      <c r="O216" s="40" t="n">
        <v>234.285714285714</v>
      </c>
      <c r="P216" s="40" t="n">
        <v>232.5</v>
      </c>
    </row>
    <row r="217" customFormat="false" ht="13.2" hidden="false" customHeight="false" outlineLevel="0" collapsed="false">
      <c r="A217" s="2" t="n">
        <v>30</v>
      </c>
      <c r="B217" s="40" t="n">
        <v>242.5</v>
      </c>
      <c r="C217" s="40" t="n">
        <v>244.285714285714</v>
      </c>
      <c r="D217" s="40" t="n">
        <v>246.071428571429</v>
      </c>
      <c r="E217" s="40" t="n">
        <v>247.857142857143</v>
      </c>
      <c r="F217" s="40" t="n">
        <v>249.642857142857</v>
      </c>
      <c r="G217" s="40" t="n">
        <v>251.428571428571</v>
      </c>
      <c r="H217" s="40" t="n">
        <v>253.214285714286</v>
      </c>
      <c r="I217" s="40" t="n">
        <v>255</v>
      </c>
      <c r="J217" s="40" t="n">
        <v>253.214285714286</v>
      </c>
      <c r="K217" s="40" t="n">
        <v>251.428571428571</v>
      </c>
      <c r="L217" s="40" t="n">
        <v>249.642857142857</v>
      </c>
      <c r="M217" s="40" t="n">
        <v>247.857142857143</v>
      </c>
      <c r="N217" s="40" t="n">
        <v>246.071428571429</v>
      </c>
      <c r="O217" s="40" t="n">
        <v>244.285714285714</v>
      </c>
      <c r="P217" s="40" t="n">
        <v>242.5</v>
      </c>
    </row>
    <row r="218" customFormat="false" ht="13.2" hidden="false" customHeight="false" outlineLevel="0" collapsed="false">
      <c r="A218" s="2" t="n">
        <v>40</v>
      </c>
      <c r="B218" s="40" t="n">
        <v>252.5</v>
      </c>
      <c r="C218" s="40" t="n">
        <v>254.285714285714</v>
      </c>
      <c r="D218" s="40" t="n">
        <v>256.071428571429</v>
      </c>
      <c r="E218" s="40" t="n">
        <v>257.857142857143</v>
      </c>
      <c r="F218" s="40" t="n">
        <v>259.642857142857</v>
      </c>
      <c r="G218" s="40" t="n">
        <v>261.428571428571</v>
      </c>
      <c r="H218" s="40" t="n">
        <v>263.214285714286</v>
      </c>
      <c r="I218" s="40" t="n">
        <v>265</v>
      </c>
      <c r="J218" s="40" t="n">
        <v>263.214285714286</v>
      </c>
      <c r="K218" s="40" t="n">
        <v>261.428571428571</v>
      </c>
      <c r="L218" s="40" t="n">
        <v>259.642857142857</v>
      </c>
      <c r="M218" s="40" t="n">
        <v>257.857142857143</v>
      </c>
      <c r="N218" s="40" t="n">
        <v>256.071428571429</v>
      </c>
      <c r="O218" s="40" t="n">
        <v>254.285714285714</v>
      </c>
      <c r="P218" s="40" t="n">
        <v>252.5</v>
      </c>
    </row>
    <row r="219" customFormat="false" ht="13.2" hidden="false" customHeight="false" outlineLevel="0" collapsed="false">
      <c r="A219" s="2" t="n">
        <v>50</v>
      </c>
      <c r="B219" s="40" t="n">
        <v>262.5</v>
      </c>
      <c r="C219" s="40" t="n">
        <v>264.285714285714</v>
      </c>
      <c r="D219" s="40" t="n">
        <v>266.071428571429</v>
      </c>
      <c r="E219" s="40" t="n">
        <v>267.857142857143</v>
      </c>
      <c r="F219" s="40" t="n">
        <v>269.642857142857</v>
      </c>
      <c r="G219" s="40" t="n">
        <v>271.428571428571</v>
      </c>
      <c r="H219" s="40" t="n">
        <v>273.214285714286</v>
      </c>
      <c r="I219" s="40" t="n">
        <v>275</v>
      </c>
      <c r="J219" s="40" t="n">
        <v>273.214285714286</v>
      </c>
      <c r="K219" s="40" t="n">
        <v>271.428571428571</v>
      </c>
      <c r="L219" s="40" t="n">
        <v>269.642857142857</v>
      </c>
      <c r="M219" s="40" t="n">
        <v>267.857142857143</v>
      </c>
      <c r="N219" s="40" t="n">
        <v>266.071428571429</v>
      </c>
      <c r="O219" s="40" t="n">
        <v>264.285714285714</v>
      </c>
      <c r="P219" s="40" t="n">
        <v>262.5</v>
      </c>
    </row>
    <row r="220" customFormat="false" ht="13.2" hidden="false" customHeight="false" outlineLevel="0" collapsed="false">
      <c r="A220" s="2" t="n">
        <v>60</v>
      </c>
      <c r="B220" s="40" t="n">
        <v>272.5</v>
      </c>
      <c r="C220" s="40" t="n">
        <v>274.285714285714</v>
      </c>
      <c r="D220" s="40" t="n">
        <v>276.071428571429</v>
      </c>
      <c r="E220" s="40" t="n">
        <v>277.857142857143</v>
      </c>
      <c r="F220" s="40" t="n">
        <v>279.642857142857</v>
      </c>
      <c r="G220" s="40" t="n">
        <v>281.428571428571</v>
      </c>
      <c r="H220" s="40" t="n">
        <v>283.214285714286</v>
      </c>
      <c r="I220" s="40" t="n">
        <v>285</v>
      </c>
      <c r="J220" s="40" t="n">
        <v>283.214285714286</v>
      </c>
      <c r="K220" s="40" t="n">
        <v>281.428571428571</v>
      </c>
      <c r="L220" s="40" t="n">
        <v>279.642857142857</v>
      </c>
      <c r="M220" s="40" t="n">
        <v>277.857142857143</v>
      </c>
      <c r="N220" s="40" t="n">
        <v>276.071428571429</v>
      </c>
      <c r="O220" s="40" t="n">
        <v>274.285714285714</v>
      </c>
      <c r="P220" s="40" t="n">
        <v>272.5</v>
      </c>
    </row>
    <row r="221" customFormat="false" ht="13.2" hidden="false" customHeight="false" outlineLevel="0" collapsed="false">
      <c r="A221" s="2" t="n">
        <v>70</v>
      </c>
      <c r="B221" s="40" t="n">
        <v>282.5</v>
      </c>
      <c r="C221" s="40" t="n">
        <v>284.285714285714</v>
      </c>
      <c r="D221" s="40" t="n">
        <v>286.071428571429</v>
      </c>
      <c r="E221" s="40" t="n">
        <v>287.857142857143</v>
      </c>
      <c r="F221" s="40" t="n">
        <v>289.642857142857</v>
      </c>
      <c r="G221" s="40" t="n">
        <v>291.428571428571</v>
      </c>
      <c r="H221" s="40" t="n">
        <v>293.214285714286</v>
      </c>
      <c r="I221" s="40" t="n">
        <v>295</v>
      </c>
      <c r="J221" s="40" t="n">
        <v>293.214285714286</v>
      </c>
      <c r="K221" s="40" t="n">
        <v>291.428571428571</v>
      </c>
      <c r="L221" s="40" t="n">
        <v>289.642857142857</v>
      </c>
      <c r="M221" s="40" t="n">
        <v>287.857142857143</v>
      </c>
      <c r="N221" s="40" t="n">
        <v>286.071428571429</v>
      </c>
      <c r="O221" s="40" t="n">
        <v>284.285714285714</v>
      </c>
      <c r="P221" s="40" t="n">
        <v>282.5</v>
      </c>
    </row>
    <row r="223" customFormat="false" ht="13.8" hidden="false" customHeight="false" outlineLevel="0" collapsed="false">
      <c r="B223" s="18" t="s">
        <v>59</v>
      </c>
    </row>
    <row r="224" customFormat="false" ht="13.2" hidden="false" customHeight="false" outlineLevel="0" collapsed="false">
      <c r="B224" s="19" t="s">
        <v>23</v>
      </c>
      <c r="C224" s="19"/>
      <c r="D224" s="19"/>
      <c r="E224" s="19"/>
      <c r="F224" s="19"/>
      <c r="G224" s="19"/>
      <c r="H224" s="19"/>
      <c r="I224" s="2" t="s">
        <v>24</v>
      </c>
      <c r="J224" s="19"/>
      <c r="K224" s="19"/>
      <c r="L224" s="19"/>
      <c r="M224" s="19"/>
      <c r="N224" s="19"/>
      <c r="O224" s="19"/>
      <c r="P224" s="20" t="s">
        <v>23</v>
      </c>
    </row>
    <row r="225" customFormat="false" ht="13.2" hidden="false" customHeight="false" outlineLevel="0" collapsed="false">
      <c r="A225" s="2" t="s">
        <v>25</v>
      </c>
      <c r="B225" s="19" t="s">
        <v>26</v>
      </c>
      <c r="C225" s="19"/>
      <c r="D225" s="19"/>
      <c r="E225" s="19"/>
      <c r="F225" s="19"/>
      <c r="G225" s="19"/>
      <c r="H225" s="19"/>
      <c r="I225" s="2"/>
      <c r="J225" s="19" t="s">
        <v>27</v>
      </c>
      <c r="K225" s="19"/>
      <c r="L225" s="19"/>
      <c r="M225" s="19"/>
      <c r="N225" s="19"/>
      <c r="O225" s="19"/>
      <c r="P225" s="19"/>
    </row>
    <row r="226" customFormat="false" ht="13.2" hidden="false" customHeight="false" outlineLevel="0" collapsed="false">
      <c r="A226" s="11" t="s">
        <v>29</v>
      </c>
      <c r="B226" s="23" t="n">
        <v>0</v>
      </c>
      <c r="C226" s="23" t="n">
        <v>1</v>
      </c>
      <c r="D226" s="23" t="n">
        <v>2</v>
      </c>
      <c r="E226" s="23" t="n">
        <v>3</v>
      </c>
      <c r="F226" s="23" t="n">
        <v>4</v>
      </c>
      <c r="G226" s="23" t="n">
        <v>5</v>
      </c>
      <c r="H226" s="23" t="n">
        <v>6</v>
      </c>
      <c r="I226" s="15" t="n">
        <v>7</v>
      </c>
      <c r="J226" s="23" t="n">
        <v>1</v>
      </c>
      <c r="K226" s="23" t="n">
        <v>2</v>
      </c>
      <c r="L226" s="23" t="n">
        <v>3</v>
      </c>
      <c r="M226" s="23" t="n">
        <v>4</v>
      </c>
      <c r="N226" s="23" t="n">
        <v>5</v>
      </c>
      <c r="O226" s="23" t="n">
        <v>6</v>
      </c>
      <c r="P226" s="23" t="n">
        <v>7</v>
      </c>
    </row>
    <row r="227" customFormat="false" ht="13.2" hidden="false" customHeight="false" outlineLevel="0" collapsed="false">
      <c r="A227" s="22" t="n">
        <v>-300</v>
      </c>
      <c r="B227" s="25" t="n">
        <v>-55.8333333333333</v>
      </c>
      <c r="C227" s="25" t="n">
        <v>-52.3809523809524</v>
      </c>
      <c r="D227" s="25" t="n">
        <v>-48.9285714285714</v>
      </c>
      <c r="E227" s="25" t="n">
        <v>-45.4761904761905</v>
      </c>
      <c r="F227" s="25" t="n">
        <v>-42.0238095238095</v>
      </c>
      <c r="G227" s="25" t="n">
        <v>-38.5714285714286</v>
      </c>
      <c r="H227" s="25" t="n">
        <v>-35.1190476190477</v>
      </c>
      <c r="I227" s="25" t="n">
        <v>-31.6666666666667</v>
      </c>
      <c r="J227" s="25" t="n">
        <v>-35.1190476190477</v>
      </c>
      <c r="K227" s="25" t="n">
        <v>-38.5714285714286</v>
      </c>
      <c r="L227" s="25" t="n">
        <v>-42.0238095238095</v>
      </c>
      <c r="M227" s="25" t="n">
        <v>-45.4761904761905</v>
      </c>
      <c r="N227" s="25" t="n">
        <v>-48.9285714285714</v>
      </c>
      <c r="O227" s="25" t="n">
        <v>-52.3809523809524</v>
      </c>
      <c r="P227" s="25" t="n">
        <v>-55.8333333333333</v>
      </c>
    </row>
    <row r="228" customFormat="false" ht="13.2" hidden="false" customHeight="false" outlineLevel="0" collapsed="false">
      <c r="A228" s="2" t="n">
        <v>-290</v>
      </c>
      <c r="B228" s="25" t="n">
        <v>-45.8333333333333</v>
      </c>
      <c r="C228" s="25" t="n">
        <v>-42.3809523809524</v>
      </c>
      <c r="D228" s="25" t="n">
        <v>-38.9285714285714</v>
      </c>
      <c r="E228" s="25" t="n">
        <v>-35.4761904761905</v>
      </c>
      <c r="F228" s="25" t="n">
        <v>-32.0238095238095</v>
      </c>
      <c r="G228" s="25" t="n">
        <v>-28.5714285714286</v>
      </c>
      <c r="H228" s="25" t="n">
        <v>-25.1190476190477</v>
      </c>
      <c r="I228" s="25" t="n">
        <v>-21.6666666666667</v>
      </c>
      <c r="J228" s="25" t="n">
        <v>-25.1190476190477</v>
      </c>
      <c r="K228" s="25" t="n">
        <v>-28.5714285714286</v>
      </c>
      <c r="L228" s="25" t="n">
        <v>-32.0238095238095</v>
      </c>
      <c r="M228" s="25" t="n">
        <v>-35.4761904761905</v>
      </c>
      <c r="N228" s="25" t="n">
        <v>-38.9285714285714</v>
      </c>
      <c r="O228" s="25" t="n">
        <v>-42.3809523809524</v>
      </c>
      <c r="P228" s="25" t="n">
        <v>-45.8333333333333</v>
      </c>
    </row>
    <row r="229" customFormat="false" ht="13.2" hidden="false" customHeight="false" outlineLevel="0" collapsed="false">
      <c r="A229" s="2" t="n">
        <v>-280</v>
      </c>
      <c r="B229" s="25" t="n">
        <v>-35.8333333333333</v>
      </c>
      <c r="C229" s="25" t="n">
        <v>-32.3809523809524</v>
      </c>
      <c r="D229" s="25" t="n">
        <v>-28.9285714285714</v>
      </c>
      <c r="E229" s="25" t="n">
        <v>-25.4761904761905</v>
      </c>
      <c r="F229" s="25" t="n">
        <v>-22.0238095238095</v>
      </c>
      <c r="G229" s="25" t="n">
        <v>-18.5714285714286</v>
      </c>
      <c r="H229" s="25" t="n">
        <v>-15.1190476190476</v>
      </c>
      <c r="I229" s="25" t="n">
        <v>-11.6666666666667</v>
      </c>
      <c r="J229" s="25" t="n">
        <v>-15.1190476190476</v>
      </c>
      <c r="K229" s="25" t="n">
        <v>-18.5714285714286</v>
      </c>
      <c r="L229" s="25" t="n">
        <v>-22.0238095238095</v>
      </c>
      <c r="M229" s="25" t="n">
        <v>-25.4761904761905</v>
      </c>
      <c r="N229" s="25" t="n">
        <v>-28.9285714285714</v>
      </c>
      <c r="O229" s="25" t="n">
        <v>-32.3809523809524</v>
      </c>
      <c r="P229" s="25" t="n">
        <v>-35.8333333333333</v>
      </c>
    </row>
    <row r="230" customFormat="false" ht="13.2" hidden="false" customHeight="false" outlineLevel="0" collapsed="false">
      <c r="A230" s="2" t="n">
        <v>-270</v>
      </c>
      <c r="B230" s="25" t="n">
        <v>-25.8333333333333</v>
      </c>
      <c r="C230" s="25" t="n">
        <v>-22.3809523809524</v>
      </c>
      <c r="D230" s="25" t="n">
        <v>-18.9285714285714</v>
      </c>
      <c r="E230" s="25" t="n">
        <v>-15.4761904761905</v>
      </c>
      <c r="F230" s="25" t="n">
        <v>-12.0238095238095</v>
      </c>
      <c r="G230" s="25" t="n">
        <v>-8.57142857142861</v>
      </c>
      <c r="H230" s="25" t="n">
        <v>-5.11904761904765</v>
      </c>
      <c r="I230" s="25" t="n">
        <v>-1.66666666666669</v>
      </c>
      <c r="J230" s="25" t="n">
        <v>-5.11904761904765</v>
      </c>
      <c r="K230" s="25" t="n">
        <v>-8.57142857142861</v>
      </c>
      <c r="L230" s="25" t="n">
        <v>-12.0238095238095</v>
      </c>
      <c r="M230" s="25" t="n">
        <v>-15.4761904761905</v>
      </c>
      <c r="N230" s="25" t="n">
        <v>-18.9285714285714</v>
      </c>
      <c r="O230" s="25" t="n">
        <v>-22.3809523809524</v>
      </c>
      <c r="P230" s="25" t="n">
        <v>-25.8333333333333</v>
      </c>
    </row>
    <row r="231" customFormat="false" ht="13.2" hidden="false" customHeight="false" outlineLevel="0" collapsed="false">
      <c r="A231" s="2" t="n">
        <v>-260</v>
      </c>
      <c r="B231" s="25" t="n">
        <v>-15.8333333333333</v>
      </c>
      <c r="C231" s="25" t="n">
        <v>-12.3809523809524</v>
      </c>
      <c r="D231" s="25" t="n">
        <v>-8.92857142857145</v>
      </c>
      <c r="E231" s="25" t="n">
        <v>-5.47619047619048</v>
      </c>
      <c r="F231" s="25" t="n">
        <v>-2.02380952380952</v>
      </c>
      <c r="G231" s="25" t="n">
        <v>1.42857142857139</v>
      </c>
      <c r="H231" s="25" t="n">
        <v>4.88095238095235</v>
      </c>
      <c r="I231" s="25" t="n">
        <v>8.33333333333331</v>
      </c>
      <c r="J231" s="25" t="n">
        <v>4.88095238095235</v>
      </c>
      <c r="K231" s="25" t="n">
        <v>1.42857142857139</v>
      </c>
      <c r="L231" s="25" t="n">
        <v>-2.02380952380952</v>
      </c>
      <c r="M231" s="25" t="n">
        <v>-5.47619047619048</v>
      </c>
      <c r="N231" s="25" t="n">
        <v>-8.92857142857145</v>
      </c>
      <c r="O231" s="25" t="n">
        <v>-12.3809523809524</v>
      </c>
      <c r="P231" s="25" t="n">
        <v>-15.8333333333333</v>
      </c>
    </row>
    <row r="232" customFormat="false" ht="13.2" hidden="false" customHeight="false" outlineLevel="0" collapsed="false">
      <c r="A232" s="2" t="n">
        <v>-250</v>
      </c>
      <c r="B232" s="25" t="n">
        <v>-5.83333333333334</v>
      </c>
      <c r="C232" s="25" t="n">
        <v>-2.38095238095238</v>
      </c>
      <c r="D232" s="25" t="n">
        <v>1.07142857142856</v>
      </c>
      <c r="E232" s="25" t="n">
        <v>4.52380952380952</v>
      </c>
      <c r="F232" s="25" t="n">
        <v>7.97619047619048</v>
      </c>
      <c r="G232" s="25" t="n">
        <v>11.4285714285714</v>
      </c>
      <c r="H232" s="39" t="n">
        <v>14.8809523809524</v>
      </c>
      <c r="I232" s="39" t="n">
        <v>18.3333333333333</v>
      </c>
      <c r="J232" s="39" t="n">
        <v>14.8809523809524</v>
      </c>
      <c r="K232" s="25" t="n">
        <v>11.4285714285714</v>
      </c>
      <c r="L232" s="25" t="n">
        <v>7.97619047619048</v>
      </c>
      <c r="M232" s="25" t="n">
        <v>4.52380952380952</v>
      </c>
      <c r="N232" s="25" t="n">
        <v>1.07142857142856</v>
      </c>
      <c r="O232" s="25" t="n">
        <v>-2.38095238095241</v>
      </c>
      <c r="P232" s="25" t="n">
        <v>-5.83333333333334</v>
      </c>
    </row>
    <row r="233" customFormat="false" ht="13.2" hidden="false" customHeight="false" outlineLevel="0" collapsed="false">
      <c r="A233" s="2" t="n">
        <v>-240</v>
      </c>
      <c r="B233" s="25" t="n">
        <v>4.16666666666666</v>
      </c>
      <c r="C233" s="25" t="n">
        <v>7.61904761904762</v>
      </c>
      <c r="D233" s="25" t="n">
        <v>11.0714285714286</v>
      </c>
      <c r="E233" s="39" t="n">
        <v>14.5238095238095</v>
      </c>
      <c r="F233" s="39" t="n">
        <v>17.9761904761905</v>
      </c>
      <c r="G233" s="39" t="n">
        <v>21.4285714285714</v>
      </c>
      <c r="H233" s="39" t="n">
        <v>24.8809523809524</v>
      </c>
      <c r="I233" s="39" t="n">
        <v>28.3333333333333</v>
      </c>
      <c r="J233" s="39" t="n">
        <v>24.8809523809524</v>
      </c>
      <c r="K233" s="39" t="n">
        <v>21.4285714285714</v>
      </c>
      <c r="L233" s="39" t="n">
        <v>17.9761904761905</v>
      </c>
      <c r="M233" s="39" t="n">
        <v>14.5238095238095</v>
      </c>
      <c r="N233" s="25" t="n">
        <v>11.0714285714286</v>
      </c>
      <c r="O233" s="25" t="n">
        <v>7.61904761904759</v>
      </c>
      <c r="P233" s="25" t="n">
        <v>4.16666666666666</v>
      </c>
    </row>
    <row r="234" customFormat="false" ht="13.2" hidden="false" customHeight="false" outlineLevel="0" collapsed="false">
      <c r="A234" s="2" t="n">
        <v>-230</v>
      </c>
      <c r="B234" s="25" t="n">
        <v>14.1666666666667</v>
      </c>
      <c r="C234" s="39" t="n">
        <v>17.6190476190476</v>
      </c>
      <c r="D234" s="39" t="n">
        <v>21.0714285714286</v>
      </c>
      <c r="E234" s="39" t="n">
        <v>24.5238095238095</v>
      </c>
      <c r="F234" s="39" t="n">
        <v>27.9761904761905</v>
      </c>
      <c r="G234" s="40" t="n">
        <v>31.4285714285714</v>
      </c>
      <c r="H234" s="40" t="n">
        <v>34.8809523809524</v>
      </c>
      <c r="I234" s="40" t="n">
        <v>38.3333333333333</v>
      </c>
      <c r="J234" s="40" t="n">
        <v>34.8809523809524</v>
      </c>
      <c r="K234" s="40" t="n">
        <v>31.4285714285714</v>
      </c>
      <c r="L234" s="39" t="n">
        <v>27.9761904761905</v>
      </c>
      <c r="M234" s="39" t="n">
        <v>24.5238095238095</v>
      </c>
      <c r="N234" s="39" t="n">
        <v>21.0714285714286</v>
      </c>
      <c r="O234" s="39" t="n">
        <v>17.6190476190476</v>
      </c>
      <c r="P234" s="25" t="n">
        <v>14.1666666666667</v>
      </c>
    </row>
    <row r="235" customFormat="false" ht="13.2" hidden="false" customHeight="false" outlineLevel="0" collapsed="false">
      <c r="A235" s="2" t="n">
        <v>-220</v>
      </c>
      <c r="B235" s="39" t="n">
        <v>24.1666666666667</v>
      </c>
      <c r="C235" s="39" t="n">
        <v>27.6190476190476</v>
      </c>
      <c r="D235" s="40" t="n">
        <v>31.0714285714286</v>
      </c>
      <c r="E235" s="40" t="n">
        <v>34.5238095238095</v>
      </c>
      <c r="F235" s="40" t="n">
        <v>37.9761904761905</v>
      </c>
      <c r="G235" s="40" t="n">
        <v>41.4285714285714</v>
      </c>
      <c r="H235" s="40" t="n">
        <v>44.8809523809524</v>
      </c>
      <c r="I235" s="40" t="n">
        <v>48.3333333333333</v>
      </c>
      <c r="J235" s="40" t="n">
        <v>44.8809523809524</v>
      </c>
      <c r="K235" s="40" t="n">
        <v>41.4285714285714</v>
      </c>
      <c r="L235" s="40" t="n">
        <v>37.9761904761905</v>
      </c>
      <c r="M235" s="40" t="n">
        <v>34.5238095238095</v>
      </c>
      <c r="N235" s="40" t="n">
        <v>31.0714285714286</v>
      </c>
      <c r="O235" s="39" t="n">
        <v>27.6190476190476</v>
      </c>
      <c r="P235" s="39" t="n">
        <v>24.1666666666667</v>
      </c>
    </row>
    <row r="236" customFormat="false" ht="13.2" hidden="false" customHeight="false" outlineLevel="0" collapsed="false">
      <c r="A236" s="2" t="n">
        <v>-210</v>
      </c>
      <c r="B236" s="40" t="n">
        <v>34.1666666666667</v>
      </c>
      <c r="C236" s="40" t="n">
        <v>37.6190476190476</v>
      </c>
      <c r="D236" s="40" t="n">
        <v>41.0714285714286</v>
      </c>
      <c r="E236" s="40" t="n">
        <v>44.5238095238095</v>
      </c>
      <c r="F236" s="40" t="n">
        <v>47.9761904761905</v>
      </c>
      <c r="G236" s="40" t="n">
        <v>51.4285714285714</v>
      </c>
      <c r="H236" s="40" t="n">
        <v>54.8809523809524</v>
      </c>
      <c r="I236" s="40" t="n">
        <v>58.3333333333333</v>
      </c>
      <c r="J236" s="40" t="n">
        <v>54.8809523809524</v>
      </c>
      <c r="K236" s="40" t="n">
        <v>51.4285714285714</v>
      </c>
      <c r="L236" s="40" t="n">
        <v>47.9761904761905</v>
      </c>
      <c r="M236" s="40" t="n">
        <v>44.5238095238095</v>
      </c>
      <c r="N236" s="40" t="n">
        <v>41.0714285714286</v>
      </c>
      <c r="O236" s="40" t="n">
        <v>37.6190476190476</v>
      </c>
      <c r="P236" s="40" t="n">
        <v>34.1666666666667</v>
      </c>
    </row>
    <row r="237" customFormat="false" ht="13.2" hidden="false" customHeight="false" outlineLevel="0" collapsed="false">
      <c r="A237" s="2" t="n">
        <v>-200</v>
      </c>
      <c r="B237" s="40" t="n">
        <v>44.1666666666667</v>
      </c>
      <c r="C237" s="40" t="n">
        <v>47.6190476190476</v>
      </c>
      <c r="D237" s="40" t="n">
        <v>51.0714285714286</v>
      </c>
      <c r="E237" s="40" t="n">
        <v>54.5238095238095</v>
      </c>
      <c r="F237" s="40" t="n">
        <v>57.9761904761905</v>
      </c>
      <c r="G237" s="40" t="n">
        <v>61.4285714285714</v>
      </c>
      <c r="H237" s="40" t="n">
        <v>64.8809523809524</v>
      </c>
      <c r="I237" s="40" t="n">
        <v>68.3333333333333</v>
      </c>
      <c r="J237" s="40" t="n">
        <v>64.8809523809524</v>
      </c>
      <c r="K237" s="40" t="n">
        <v>61.4285714285714</v>
      </c>
      <c r="L237" s="40" t="n">
        <v>57.9761904761905</v>
      </c>
      <c r="M237" s="40" t="n">
        <v>54.5238095238095</v>
      </c>
      <c r="N237" s="40" t="n">
        <v>51.0714285714286</v>
      </c>
      <c r="O237" s="40" t="n">
        <v>47.6190476190476</v>
      </c>
      <c r="P237" s="40" t="n">
        <v>44.1666666666667</v>
      </c>
    </row>
    <row r="238" customFormat="false" ht="13.2" hidden="false" customHeight="false" outlineLevel="0" collapsed="false">
      <c r="A238" s="2" t="n">
        <v>-190</v>
      </c>
      <c r="B238" s="40" t="n">
        <v>54.1666666666667</v>
      </c>
      <c r="C238" s="40" t="n">
        <v>57.6190476190476</v>
      </c>
      <c r="D238" s="40" t="n">
        <v>61.0714285714286</v>
      </c>
      <c r="E238" s="40" t="n">
        <v>64.5238095238095</v>
      </c>
      <c r="F238" s="40" t="n">
        <v>67.9761904761905</v>
      </c>
      <c r="G238" s="40" t="n">
        <v>71.4285714285714</v>
      </c>
      <c r="H238" s="40" t="n">
        <v>74.8809523809524</v>
      </c>
      <c r="I238" s="40" t="n">
        <v>78.3333333333333</v>
      </c>
      <c r="J238" s="40" t="n">
        <v>74.8809523809524</v>
      </c>
      <c r="K238" s="40" t="n">
        <v>71.4285714285714</v>
      </c>
      <c r="L238" s="40" t="n">
        <v>67.9761904761905</v>
      </c>
      <c r="M238" s="40" t="n">
        <v>64.5238095238095</v>
      </c>
      <c r="N238" s="40" t="n">
        <v>61.0714285714286</v>
      </c>
      <c r="O238" s="40" t="n">
        <v>57.6190476190476</v>
      </c>
      <c r="P238" s="40" t="n">
        <v>54.1666666666667</v>
      </c>
    </row>
    <row r="239" customFormat="false" ht="13.2" hidden="false" customHeight="false" outlineLevel="0" collapsed="false">
      <c r="A239" s="2" t="n">
        <v>-180</v>
      </c>
      <c r="B239" s="40" t="n">
        <v>64.1666666666667</v>
      </c>
      <c r="C239" s="40" t="n">
        <v>67.6190476190476</v>
      </c>
      <c r="D239" s="40" t="n">
        <v>71.0714285714286</v>
      </c>
      <c r="E239" s="40" t="n">
        <v>74.5238095238095</v>
      </c>
      <c r="F239" s="40" t="n">
        <v>77.9761904761905</v>
      </c>
      <c r="G239" s="40" t="n">
        <v>81.4285714285714</v>
      </c>
      <c r="H239" s="40" t="n">
        <v>84.8809523809524</v>
      </c>
      <c r="I239" s="40" t="n">
        <v>88.3333333333333</v>
      </c>
      <c r="J239" s="40" t="n">
        <v>84.8809523809524</v>
      </c>
      <c r="K239" s="40" t="n">
        <v>81.4285714285714</v>
      </c>
      <c r="L239" s="40" t="n">
        <v>77.9761904761905</v>
      </c>
      <c r="M239" s="40" t="n">
        <v>74.5238095238095</v>
      </c>
      <c r="N239" s="40" t="n">
        <v>71.0714285714286</v>
      </c>
      <c r="O239" s="40" t="n">
        <v>67.6190476190476</v>
      </c>
      <c r="P239" s="40" t="n">
        <v>64.1666666666667</v>
      </c>
    </row>
    <row r="240" customFormat="false" ht="13.2" hidden="false" customHeight="false" outlineLevel="0" collapsed="false">
      <c r="A240" s="2" t="n">
        <v>-170</v>
      </c>
      <c r="B240" s="40" t="n">
        <v>74.1666666666667</v>
      </c>
      <c r="C240" s="40" t="n">
        <v>77.6190476190476</v>
      </c>
      <c r="D240" s="40" t="n">
        <v>81.0714285714286</v>
      </c>
      <c r="E240" s="40" t="n">
        <v>84.5238095238095</v>
      </c>
      <c r="F240" s="40" t="n">
        <v>87.9761904761905</v>
      </c>
      <c r="G240" s="40" t="n">
        <v>91.4285714285714</v>
      </c>
      <c r="H240" s="40" t="n">
        <v>94.8809523809524</v>
      </c>
      <c r="I240" s="40" t="n">
        <v>98.3333333333333</v>
      </c>
      <c r="J240" s="40" t="n">
        <v>94.8809523809524</v>
      </c>
      <c r="K240" s="40" t="n">
        <v>91.4285714285714</v>
      </c>
      <c r="L240" s="40" t="n">
        <v>87.9761904761905</v>
      </c>
      <c r="M240" s="40" t="n">
        <v>84.5238095238095</v>
      </c>
      <c r="N240" s="40" t="n">
        <v>81.0714285714286</v>
      </c>
      <c r="O240" s="40" t="n">
        <v>77.6190476190476</v>
      </c>
      <c r="P240" s="40" t="n">
        <v>74.1666666666667</v>
      </c>
    </row>
    <row r="241" customFormat="false" ht="13.2" hidden="false" customHeight="false" outlineLevel="0" collapsed="false">
      <c r="A241" s="2" t="n">
        <v>-160</v>
      </c>
      <c r="B241" s="40" t="n">
        <v>84.1666666666667</v>
      </c>
      <c r="C241" s="40" t="n">
        <v>87.6190476190476</v>
      </c>
      <c r="D241" s="40" t="n">
        <v>91.0714285714286</v>
      </c>
      <c r="E241" s="40" t="n">
        <v>94.5238095238095</v>
      </c>
      <c r="F241" s="40" t="n">
        <v>97.9761904761905</v>
      </c>
      <c r="G241" s="40" t="n">
        <v>101.428571428571</v>
      </c>
      <c r="H241" s="40" t="n">
        <v>104.880952380952</v>
      </c>
      <c r="I241" s="40" t="n">
        <v>108.333333333333</v>
      </c>
      <c r="J241" s="40" t="n">
        <v>104.880952380952</v>
      </c>
      <c r="K241" s="40" t="n">
        <v>101.428571428571</v>
      </c>
      <c r="L241" s="40" t="n">
        <v>97.9761904761905</v>
      </c>
      <c r="M241" s="40" t="n">
        <v>94.5238095238095</v>
      </c>
      <c r="N241" s="40" t="n">
        <v>91.0714285714286</v>
      </c>
      <c r="O241" s="40" t="n">
        <v>87.6190476190476</v>
      </c>
      <c r="P241" s="40" t="n">
        <v>84.1666666666667</v>
      </c>
    </row>
    <row r="242" customFormat="false" ht="13.2" hidden="false" customHeight="false" outlineLevel="0" collapsed="false">
      <c r="A242" s="2" t="n">
        <v>-150</v>
      </c>
      <c r="B242" s="40" t="n">
        <v>94.1666666666667</v>
      </c>
      <c r="C242" s="40" t="n">
        <v>97.6190476190476</v>
      </c>
      <c r="D242" s="40" t="n">
        <v>101.071428571429</v>
      </c>
      <c r="E242" s="40" t="n">
        <v>104.52380952381</v>
      </c>
      <c r="F242" s="40" t="n">
        <v>107.97619047619</v>
      </c>
      <c r="G242" s="40" t="n">
        <v>111.428571428571</v>
      </c>
      <c r="H242" s="40" t="n">
        <v>114.880952380952</v>
      </c>
      <c r="I242" s="40" t="n">
        <v>118.333333333333</v>
      </c>
      <c r="J242" s="40" t="n">
        <v>114.880952380952</v>
      </c>
      <c r="K242" s="40" t="n">
        <v>111.428571428571</v>
      </c>
      <c r="L242" s="40" t="n">
        <v>107.97619047619</v>
      </c>
      <c r="M242" s="40" t="n">
        <v>104.52380952381</v>
      </c>
      <c r="N242" s="40" t="n">
        <v>101.071428571429</v>
      </c>
      <c r="O242" s="40" t="n">
        <v>97.6190476190476</v>
      </c>
      <c r="P242" s="40" t="n">
        <v>94.1666666666667</v>
      </c>
    </row>
    <row r="243" customFormat="false" ht="13.2" hidden="false" customHeight="false" outlineLevel="0" collapsed="false">
      <c r="A243" s="2" t="n">
        <v>-140</v>
      </c>
      <c r="B243" s="40" t="n">
        <v>104.166666666667</v>
      </c>
      <c r="C243" s="40" t="n">
        <v>107.619047619048</v>
      </c>
      <c r="D243" s="40" t="n">
        <v>111.071428571429</v>
      </c>
      <c r="E243" s="40" t="n">
        <v>114.52380952381</v>
      </c>
      <c r="F243" s="40" t="n">
        <v>117.97619047619</v>
      </c>
      <c r="G243" s="40" t="n">
        <v>121.428571428571</v>
      </c>
      <c r="H243" s="40" t="n">
        <v>124.880952380952</v>
      </c>
      <c r="I243" s="40" t="n">
        <v>128.333333333333</v>
      </c>
      <c r="J243" s="40" t="n">
        <v>124.880952380952</v>
      </c>
      <c r="K243" s="40" t="n">
        <v>121.428571428571</v>
      </c>
      <c r="L243" s="40" t="n">
        <v>117.97619047619</v>
      </c>
      <c r="M243" s="40" t="n">
        <v>114.52380952381</v>
      </c>
      <c r="N243" s="40" t="n">
        <v>111.071428571429</v>
      </c>
      <c r="O243" s="40" t="n">
        <v>107.619047619048</v>
      </c>
      <c r="P243" s="40" t="n">
        <v>104.166666666667</v>
      </c>
    </row>
    <row r="244" customFormat="false" ht="13.2" hidden="false" customHeight="false" outlineLevel="0" collapsed="false">
      <c r="A244" s="2" t="n">
        <v>-130</v>
      </c>
      <c r="B244" s="40" t="n">
        <v>114.166666666667</v>
      </c>
      <c r="C244" s="40" t="n">
        <v>117.619047619048</v>
      </c>
      <c r="D244" s="40" t="n">
        <v>121.071428571429</v>
      </c>
      <c r="E244" s="40" t="n">
        <v>124.52380952381</v>
      </c>
      <c r="F244" s="40" t="n">
        <v>127.97619047619</v>
      </c>
      <c r="G244" s="40" t="n">
        <v>131.428571428571</v>
      </c>
      <c r="H244" s="40" t="n">
        <v>134.880952380952</v>
      </c>
      <c r="I244" s="40" t="n">
        <v>138.333333333333</v>
      </c>
      <c r="J244" s="40" t="n">
        <v>134.880952380952</v>
      </c>
      <c r="K244" s="40" t="n">
        <v>131.428571428571</v>
      </c>
      <c r="L244" s="40" t="n">
        <v>127.97619047619</v>
      </c>
      <c r="M244" s="40" t="n">
        <v>124.52380952381</v>
      </c>
      <c r="N244" s="40" t="n">
        <v>121.071428571429</v>
      </c>
      <c r="O244" s="40" t="n">
        <v>117.619047619048</v>
      </c>
      <c r="P244" s="40" t="n">
        <v>114.166666666667</v>
      </c>
    </row>
    <row r="245" customFormat="false" ht="13.2" hidden="false" customHeight="false" outlineLevel="0" collapsed="false">
      <c r="A245" s="2" t="n">
        <v>-120</v>
      </c>
      <c r="B245" s="40" t="n">
        <v>124.166666666667</v>
      </c>
      <c r="C245" s="40" t="n">
        <v>127.619047619048</v>
      </c>
      <c r="D245" s="40" t="n">
        <v>131.071428571429</v>
      </c>
      <c r="E245" s="40" t="n">
        <v>134.52380952381</v>
      </c>
      <c r="F245" s="40" t="n">
        <v>137.97619047619</v>
      </c>
      <c r="G245" s="40" t="n">
        <v>141.428571428571</v>
      </c>
      <c r="H245" s="40" t="n">
        <v>144.880952380952</v>
      </c>
      <c r="I245" s="40" t="n">
        <v>148.333333333333</v>
      </c>
      <c r="J245" s="40" t="n">
        <v>144.880952380952</v>
      </c>
      <c r="K245" s="40" t="n">
        <v>141.428571428571</v>
      </c>
      <c r="L245" s="40" t="n">
        <v>137.97619047619</v>
      </c>
      <c r="M245" s="40" t="n">
        <v>134.52380952381</v>
      </c>
      <c r="N245" s="40" t="n">
        <v>131.071428571429</v>
      </c>
      <c r="O245" s="40" t="n">
        <v>127.619047619048</v>
      </c>
      <c r="P245" s="40" t="n">
        <v>124.166666666667</v>
      </c>
    </row>
    <row r="246" customFormat="false" ht="13.2" hidden="false" customHeight="false" outlineLevel="0" collapsed="false">
      <c r="A246" s="2" t="n">
        <v>-110</v>
      </c>
      <c r="B246" s="40" t="n">
        <v>134.166666666667</v>
      </c>
      <c r="C246" s="40" t="n">
        <v>137.619047619048</v>
      </c>
      <c r="D246" s="40" t="n">
        <v>141.071428571429</v>
      </c>
      <c r="E246" s="40" t="n">
        <v>144.52380952381</v>
      </c>
      <c r="F246" s="40" t="n">
        <v>147.97619047619</v>
      </c>
      <c r="G246" s="40" t="n">
        <v>151.428571428571</v>
      </c>
      <c r="H246" s="40" t="n">
        <v>154.880952380952</v>
      </c>
      <c r="I246" s="40" t="n">
        <v>158.333333333333</v>
      </c>
      <c r="J246" s="40" t="n">
        <v>154.880952380952</v>
      </c>
      <c r="K246" s="40" t="n">
        <v>151.428571428571</v>
      </c>
      <c r="L246" s="40" t="n">
        <v>147.97619047619</v>
      </c>
      <c r="M246" s="40" t="n">
        <v>144.52380952381</v>
      </c>
      <c r="N246" s="40" t="n">
        <v>141.071428571429</v>
      </c>
      <c r="O246" s="40" t="n">
        <v>137.619047619048</v>
      </c>
      <c r="P246" s="40" t="n">
        <v>134.166666666667</v>
      </c>
    </row>
    <row r="247" customFormat="false" ht="13.2" hidden="false" customHeight="false" outlineLevel="0" collapsed="false">
      <c r="A247" s="2" t="n">
        <v>-100</v>
      </c>
      <c r="B247" s="40" t="n">
        <v>144.166666666667</v>
      </c>
      <c r="C247" s="40" t="n">
        <v>147.619047619048</v>
      </c>
      <c r="D247" s="40" t="n">
        <v>151.071428571429</v>
      </c>
      <c r="E247" s="40" t="n">
        <v>154.52380952381</v>
      </c>
      <c r="F247" s="40" t="n">
        <v>157.97619047619</v>
      </c>
      <c r="G247" s="40" t="n">
        <v>161.428571428571</v>
      </c>
      <c r="H247" s="40" t="n">
        <v>164.880952380952</v>
      </c>
      <c r="I247" s="40" t="n">
        <v>168.333333333333</v>
      </c>
      <c r="J247" s="40" t="n">
        <v>164.880952380952</v>
      </c>
      <c r="K247" s="40" t="n">
        <v>161.428571428571</v>
      </c>
      <c r="L247" s="40" t="n">
        <v>157.97619047619</v>
      </c>
      <c r="M247" s="40" t="n">
        <v>154.52380952381</v>
      </c>
      <c r="N247" s="40" t="n">
        <v>151.071428571429</v>
      </c>
      <c r="O247" s="40" t="n">
        <v>147.619047619048</v>
      </c>
      <c r="P247" s="40" t="n">
        <v>144.166666666667</v>
      </c>
    </row>
    <row r="248" customFormat="false" ht="13.2" hidden="false" customHeight="false" outlineLevel="0" collapsed="false">
      <c r="A248" s="38" t="n">
        <v>-90</v>
      </c>
      <c r="B248" s="40" t="n">
        <v>154.166666666667</v>
      </c>
      <c r="C248" s="40" t="n">
        <v>157.619047619048</v>
      </c>
      <c r="D248" s="40" t="n">
        <v>161.071428571429</v>
      </c>
      <c r="E248" s="40" t="n">
        <v>164.52380952381</v>
      </c>
      <c r="F248" s="40" t="n">
        <v>167.97619047619</v>
      </c>
      <c r="G248" s="40" t="n">
        <v>171.428571428571</v>
      </c>
      <c r="H248" s="40" t="n">
        <v>174.880952380952</v>
      </c>
      <c r="I248" s="40" t="n">
        <v>178.333333333333</v>
      </c>
      <c r="J248" s="40" t="n">
        <v>174.880952380952</v>
      </c>
      <c r="K248" s="40" t="n">
        <v>171.428571428571</v>
      </c>
      <c r="L248" s="40" t="n">
        <v>167.97619047619</v>
      </c>
      <c r="M248" s="40" t="n">
        <v>164.52380952381</v>
      </c>
      <c r="N248" s="40" t="n">
        <v>161.071428571429</v>
      </c>
      <c r="O248" s="40" t="n">
        <v>157.619047619048</v>
      </c>
      <c r="P248" s="40" t="n">
        <v>154.166666666667</v>
      </c>
    </row>
    <row r="249" customFormat="false" ht="13.2" hidden="false" customHeight="false" outlineLevel="0" collapsed="false">
      <c r="A249" s="2" t="n">
        <v>-80</v>
      </c>
      <c r="B249" s="40" t="n">
        <v>164.166666666667</v>
      </c>
      <c r="C249" s="40" t="n">
        <v>167.619047619048</v>
      </c>
      <c r="D249" s="40" t="n">
        <v>171.071428571429</v>
      </c>
      <c r="E249" s="40" t="n">
        <v>174.52380952381</v>
      </c>
      <c r="F249" s="40" t="n">
        <v>177.97619047619</v>
      </c>
      <c r="G249" s="40" t="n">
        <v>181.428571428571</v>
      </c>
      <c r="H249" s="40" t="n">
        <v>184.880952380952</v>
      </c>
      <c r="I249" s="40" t="n">
        <v>188.333333333333</v>
      </c>
      <c r="J249" s="40" t="n">
        <v>184.880952380952</v>
      </c>
      <c r="K249" s="40" t="n">
        <v>181.428571428571</v>
      </c>
      <c r="L249" s="40" t="n">
        <v>177.97619047619</v>
      </c>
      <c r="M249" s="40" t="n">
        <v>174.52380952381</v>
      </c>
      <c r="N249" s="40" t="n">
        <v>171.071428571429</v>
      </c>
      <c r="O249" s="40" t="n">
        <v>167.619047619048</v>
      </c>
      <c r="P249" s="40" t="n">
        <v>164.166666666667</v>
      </c>
    </row>
    <row r="250" customFormat="false" ht="13.2" hidden="false" customHeight="false" outlineLevel="0" collapsed="false">
      <c r="A250" s="2" t="n">
        <v>-70</v>
      </c>
      <c r="B250" s="40" t="n">
        <v>174.166666666667</v>
      </c>
      <c r="C250" s="40" t="n">
        <v>177.619047619048</v>
      </c>
      <c r="D250" s="40" t="n">
        <v>181.071428571429</v>
      </c>
      <c r="E250" s="40" t="n">
        <v>184.52380952381</v>
      </c>
      <c r="F250" s="40" t="n">
        <v>187.97619047619</v>
      </c>
      <c r="G250" s="40" t="n">
        <v>191.428571428571</v>
      </c>
      <c r="H250" s="40" t="n">
        <v>194.880952380952</v>
      </c>
      <c r="I250" s="40" t="n">
        <v>198.333333333333</v>
      </c>
      <c r="J250" s="40" t="n">
        <v>194.880952380952</v>
      </c>
      <c r="K250" s="40" t="n">
        <v>191.428571428571</v>
      </c>
      <c r="L250" s="40" t="n">
        <v>187.97619047619</v>
      </c>
      <c r="M250" s="40" t="n">
        <v>184.52380952381</v>
      </c>
      <c r="N250" s="40" t="n">
        <v>181.071428571429</v>
      </c>
      <c r="O250" s="40" t="n">
        <v>177.619047619048</v>
      </c>
      <c r="P250" s="40" t="n">
        <v>174.166666666667</v>
      </c>
    </row>
    <row r="251" customFormat="false" ht="13.2" hidden="false" customHeight="false" outlineLevel="0" collapsed="false">
      <c r="A251" s="2" t="n">
        <v>-60</v>
      </c>
      <c r="B251" s="40" t="n">
        <v>184.166666666667</v>
      </c>
      <c r="C251" s="40" t="n">
        <v>187.619047619048</v>
      </c>
      <c r="D251" s="40" t="n">
        <v>191.071428571429</v>
      </c>
      <c r="E251" s="40" t="n">
        <v>194.52380952381</v>
      </c>
      <c r="F251" s="40" t="n">
        <v>197.97619047619</v>
      </c>
      <c r="G251" s="40" t="n">
        <v>201.428571428571</v>
      </c>
      <c r="H251" s="40" t="n">
        <v>204.880952380952</v>
      </c>
      <c r="I251" s="40" t="n">
        <v>208.333333333333</v>
      </c>
      <c r="J251" s="40" t="n">
        <v>204.880952380952</v>
      </c>
      <c r="K251" s="40" t="n">
        <v>201.428571428571</v>
      </c>
      <c r="L251" s="40" t="n">
        <v>197.97619047619</v>
      </c>
      <c r="M251" s="40" t="n">
        <v>194.52380952381</v>
      </c>
      <c r="N251" s="40" t="n">
        <v>191.071428571429</v>
      </c>
      <c r="O251" s="40" t="n">
        <v>187.619047619048</v>
      </c>
      <c r="P251" s="40" t="n">
        <v>184.166666666667</v>
      </c>
    </row>
    <row r="252" customFormat="false" ht="13.2" hidden="false" customHeight="false" outlineLevel="0" collapsed="false">
      <c r="A252" s="2" t="n">
        <v>-50</v>
      </c>
      <c r="B252" s="40" t="n">
        <v>194.166666666667</v>
      </c>
      <c r="C252" s="40" t="n">
        <v>197.619047619048</v>
      </c>
      <c r="D252" s="40" t="n">
        <v>201.071428571429</v>
      </c>
      <c r="E252" s="40" t="n">
        <v>204.52380952381</v>
      </c>
      <c r="F252" s="40" t="n">
        <v>207.97619047619</v>
      </c>
      <c r="G252" s="40" t="n">
        <v>211.428571428571</v>
      </c>
      <c r="H252" s="40" t="n">
        <v>214.880952380952</v>
      </c>
      <c r="I252" s="40" t="n">
        <v>218.333333333333</v>
      </c>
      <c r="J252" s="40" t="n">
        <v>214.880952380952</v>
      </c>
      <c r="K252" s="40" t="n">
        <v>211.428571428571</v>
      </c>
      <c r="L252" s="40" t="n">
        <v>207.97619047619</v>
      </c>
      <c r="M252" s="40" t="n">
        <v>204.52380952381</v>
      </c>
      <c r="N252" s="40" t="n">
        <v>201.071428571429</v>
      </c>
      <c r="O252" s="40" t="n">
        <v>197.619047619048</v>
      </c>
      <c r="P252" s="40" t="n">
        <v>194.166666666667</v>
      </c>
    </row>
    <row r="253" customFormat="false" ht="13.2" hidden="false" customHeight="false" outlineLevel="0" collapsed="false">
      <c r="A253" s="2" t="n">
        <v>-40</v>
      </c>
      <c r="B253" s="40" t="n">
        <v>204.166666666667</v>
      </c>
      <c r="C253" s="40" t="n">
        <v>207.619047619048</v>
      </c>
      <c r="D253" s="40" t="n">
        <v>211.071428571429</v>
      </c>
      <c r="E253" s="40" t="n">
        <v>214.52380952381</v>
      </c>
      <c r="F253" s="40" t="n">
        <v>217.97619047619</v>
      </c>
      <c r="G253" s="40" t="n">
        <v>221.428571428571</v>
      </c>
      <c r="H253" s="40" t="n">
        <v>224.880952380952</v>
      </c>
      <c r="I253" s="40" t="n">
        <v>228.333333333333</v>
      </c>
      <c r="J253" s="40" t="n">
        <v>224.880952380952</v>
      </c>
      <c r="K253" s="40" t="n">
        <v>221.428571428571</v>
      </c>
      <c r="L253" s="40" t="n">
        <v>217.97619047619</v>
      </c>
      <c r="M253" s="40" t="n">
        <v>214.52380952381</v>
      </c>
      <c r="N253" s="40" t="n">
        <v>211.071428571429</v>
      </c>
      <c r="O253" s="40" t="n">
        <v>207.619047619048</v>
      </c>
      <c r="P253" s="40" t="n">
        <v>204.166666666667</v>
      </c>
    </row>
    <row r="254" customFormat="false" ht="13.2" hidden="false" customHeight="false" outlineLevel="0" collapsed="false">
      <c r="A254" s="2" t="n">
        <v>-30</v>
      </c>
      <c r="B254" s="40" t="n">
        <v>214.166666666667</v>
      </c>
      <c r="C254" s="40" t="n">
        <v>217.619047619048</v>
      </c>
      <c r="D254" s="40" t="n">
        <v>221.071428571429</v>
      </c>
      <c r="E254" s="40" t="n">
        <v>224.52380952381</v>
      </c>
      <c r="F254" s="40" t="n">
        <v>227.97619047619</v>
      </c>
      <c r="G254" s="40" t="n">
        <v>231.428571428571</v>
      </c>
      <c r="H254" s="40" t="n">
        <v>234.880952380952</v>
      </c>
      <c r="I254" s="40" t="n">
        <v>238.333333333333</v>
      </c>
      <c r="J254" s="40" t="n">
        <v>234.880952380952</v>
      </c>
      <c r="K254" s="40" t="n">
        <v>231.428571428571</v>
      </c>
      <c r="L254" s="40" t="n">
        <v>227.97619047619</v>
      </c>
      <c r="M254" s="40" t="n">
        <v>224.52380952381</v>
      </c>
      <c r="N254" s="40" t="n">
        <v>221.071428571429</v>
      </c>
      <c r="O254" s="40" t="n">
        <v>217.619047619048</v>
      </c>
      <c r="P254" s="40" t="n">
        <v>214.166666666667</v>
      </c>
    </row>
    <row r="255" customFormat="false" ht="13.2" hidden="false" customHeight="false" outlineLevel="0" collapsed="false">
      <c r="A255" s="2" t="n">
        <v>-20</v>
      </c>
      <c r="B255" s="40" t="n">
        <v>224.166666666667</v>
      </c>
      <c r="C255" s="40" t="n">
        <v>227.619047619048</v>
      </c>
      <c r="D255" s="40" t="n">
        <v>231.071428571429</v>
      </c>
      <c r="E255" s="40" t="n">
        <v>234.52380952381</v>
      </c>
      <c r="F255" s="40" t="n">
        <v>237.97619047619</v>
      </c>
      <c r="G255" s="40" t="n">
        <v>241.428571428571</v>
      </c>
      <c r="H255" s="40" t="n">
        <v>244.880952380952</v>
      </c>
      <c r="I255" s="40" t="n">
        <v>248.333333333333</v>
      </c>
      <c r="J255" s="40" t="n">
        <v>244.880952380952</v>
      </c>
      <c r="K255" s="40" t="n">
        <v>241.428571428571</v>
      </c>
      <c r="L255" s="40" t="n">
        <v>237.97619047619</v>
      </c>
      <c r="M255" s="40" t="n">
        <v>234.52380952381</v>
      </c>
      <c r="N255" s="40" t="n">
        <v>231.071428571429</v>
      </c>
      <c r="O255" s="40" t="n">
        <v>227.619047619048</v>
      </c>
      <c r="P255" s="40" t="n">
        <v>224.166666666667</v>
      </c>
    </row>
    <row r="256" customFormat="false" ht="13.2" hidden="false" customHeight="false" outlineLevel="0" collapsed="false">
      <c r="A256" s="2" t="n">
        <v>-10</v>
      </c>
      <c r="B256" s="40" t="n">
        <v>234.166666666667</v>
      </c>
      <c r="C256" s="40" t="n">
        <v>237.619047619048</v>
      </c>
      <c r="D256" s="40" t="n">
        <v>241.071428571429</v>
      </c>
      <c r="E256" s="40" t="n">
        <v>244.52380952381</v>
      </c>
      <c r="F256" s="40" t="n">
        <v>247.97619047619</v>
      </c>
      <c r="G256" s="40" t="n">
        <v>251.428571428571</v>
      </c>
      <c r="H256" s="40" t="n">
        <v>254.880952380952</v>
      </c>
      <c r="I256" s="40" t="n">
        <v>258.333333333333</v>
      </c>
      <c r="J256" s="40" t="n">
        <v>254.880952380952</v>
      </c>
      <c r="K256" s="40" t="n">
        <v>251.428571428571</v>
      </c>
      <c r="L256" s="40" t="n">
        <v>247.97619047619</v>
      </c>
      <c r="M256" s="40" t="n">
        <v>244.52380952381</v>
      </c>
      <c r="N256" s="40" t="n">
        <v>241.071428571429</v>
      </c>
      <c r="O256" s="40" t="n">
        <v>237.619047619048</v>
      </c>
      <c r="P256" s="40" t="n">
        <v>234.166666666667</v>
      </c>
    </row>
    <row r="257" customFormat="false" ht="13.2" hidden="false" customHeight="false" outlineLevel="0" collapsed="false">
      <c r="A257" s="2" t="n">
        <v>0</v>
      </c>
      <c r="B257" s="40" t="n">
        <v>244.166666666667</v>
      </c>
      <c r="C257" s="40" t="n">
        <v>247.619047619048</v>
      </c>
      <c r="D257" s="40" t="n">
        <v>251.071428571429</v>
      </c>
      <c r="E257" s="40" t="n">
        <v>254.52380952381</v>
      </c>
      <c r="F257" s="40" t="n">
        <v>257.976190476191</v>
      </c>
      <c r="G257" s="40" t="n">
        <v>261.428571428571</v>
      </c>
      <c r="H257" s="40" t="n">
        <v>264.880952380952</v>
      </c>
      <c r="I257" s="40" t="n">
        <v>268.333333333333</v>
      </c>
      <c r="J257" s="40" t="n">
        <v>264.880952380952</v>
      </c>
      <c r="K257" s="40" t="n">
        <v>261.428571428571</v>
      </c>
      <c r="L257" s="40" t="n">
        <v>257.976190476191</v>
      </c>
      <c r="M257" s="40" t="n">
        <v>254.52380952381</v>
      </c>
      <c r="N257" s="40" t="n">
        <v>251.071428571429</v>
      </c>
      <c r="O257" s="40" t="n">
        <v>247.619047619048</v>
      </c>
      <c r="P257" s="40" t="n">
        <v>244.166666666667</v>
      </c>
    </row>
    <row r="258" customFormat="false" ht="13.2" hidden="false" customHeight="false" outlineLevel="0" collapsed="false">
      <c r="A258" s="2" t="n">
        <v>10</v>
      </c>
      <c r="B258" s="40" t="n">
        <v>254.166666666667</v>
      </c>
      <c r="C258" s="40" t="n">
        <v>257.619047619048</v>
      </c>
      <c r="D258" s="40" t="n">
        <v>261.071428571429</v>
      </c>
      <c r="E258" s="40" t="n">
        <v>264.52380952381</v>
      </c>
      <c r="F258" s="40" t="n">
        <v>267.976190476191</v>
      </c>
      <c r="G258" s="40" t="n">
        <v>271.428571428571</v>
      </c>
      <c r="H258" s="40" t="n">
        <v>274.880952380952</v>
      </c>
      <c r="I258" s="40" t="n">
        <v>278.333333333333</v>
      </c>
      <c r="J258" s="40" t="n">
        <v>274.880952380952</v>
      </c>
      <c r="K258" s="40" t="n">
        <v>271.428571428571</v>
      </c>
      <c r="L258" s="40" t="n">
        <v>267.976190476191</v>
      </c>
      <c r="M258" s="40" t="n">
        <v>264.52380952381</v>
      </c>
      <c r="N258" s="40" t="n">
        <v>261.071428571429</v>
      </c>
      <c r="O258" s="40" t="n">
        <v>257.619047619048</v>
      </c>
      <c r="P258" s="40" t="n">
        <v>254.166666666667</v>
      </c>
    </row>
    <row r="259" customFormat="false" ht="13.2" hidden="false" customHeight="false" outlineLevel="0" collapsed="false">
      <c r="A259" s="2" t="n">
        <v>20</v>
      </c>
      <c r="B259" s="40" t="n">
        <v>264.166666666667</v>
      </c>
      <c r="C259" s="40" t="n">
        <v>267.619047619048</v>
      </c>
      <c r="D259" s="40" t="n">
        <v>271.071428571429</v>
      </c>
      <c r="E259" s="40" t="n">
        <v>274.52380952381</v>
      </c>
      <c r="F259" s="40" t="n">
        <v>277.976190476191</v>
      </c>
      <c r="G259" s="40" t="n">
        <v>281.428571428571</v>
      </c>
      <c r="H259" s="40" t="n">
        <v>284.880952380952</v>
      </c>
      <c r="I259" s="40" t="n">
        <v>288.333333333333</v>
      </c>
      <c r="J259" s="40" t="n">
        <v>284.880952380952</v>
      </c>
      <c r="K259" s="40" t="n">
        <v>281.428571428571</v>
      </c>
      <c r="L259" s="40" t="n">
        <v>277.976190476191</v>
      </c>
      <c r="M259" s="40" t="n">
        <v>274.52380952381</v>
      </c>
      <c r="N259" s="40" t="n">
        <v>271.071428571429</v>
      </c>
      <c r="O259" s="40" t="n">
        <v>267.619047619048</v>
      </c>
      <c r="P259" s="40" t="n">
        <v>264.166666666667</v>
      </c>
    </row>
    <row r="260" customFormat="false" ht="13.2" hidden="false" customHeight="false" outlineLevel="0" collapsed="false">
      <c r="A260" s="2" t="n">
        <v>30</v>
      </c>
      <c r="B260" s="40" t="n">
        <v>274.166666666667</v>
      </c>
      <c r="C260" s="40" t="n">
        <v>277.619047619048</v>
      </c>
      <c r="D260" s="40" t="n">
        <v>281.071428571429</v>
      </c>
      <c r="E260" s="40" t="n">
        <v>284.52380952381</v>
      </c>
      <c r="F260" s="40" t="n">
        <v>287.976190476191</v>
      </c>
      <c r="G260" s="40" t="n">
        <v>291.428571428571</v>
      </c>
      <c r="H260" s="40" t="n">
        <v>294.880952380952</v>
      </c>
      <c r="I260" s="40" t="n">
        <v>298.333333333333</v>
      </c>
      <c r="J260" s="40" t="n">
        <v>294.880952380952</v>
      </c>
      <c r="K260" s="40" t="n">
        <v>291.428571428571</v>
      </c>
      <c r="L260" s="40" t="n">
        <v>287.976190476191</v>
      </c>
      <c r="M260" s="40" t="n">
        <v>284.52380952381</v>
      </c>
      <c r="N260" s="40" t="n">
        <v>281.071428571429</v>
      </c>
      <c r="O260" s="40" t="n">
        <v>277.619047619048</v>
      </c>
      <c r="P260" s="40" t="n">
        <v>274.166666666667</v>
      </c>
    </row>
    <row r="261" customFormat="false" ht="13.2" hidden="false" customHeight="false" outlineLevel="0" collapsed="false">
      <c r="A261" s="2" t="n">
        <v>40</v>
      </c>
      <c r="B261" s="40" t="n">
        <v>284.166666666667</v>
      </c>
      <c r="C261" s="40" t="n">
        <v>287.619047619048</v>
      </c>
      <c r="D261" s="40" t="n">
        <v>291.071428571429</v>
      </c>
      <c r="E261" s="40" t="n">
        <v>294.52380952381</v>
      </c>
      <c r="F261" s="40" t="n">
        <v>297.976190476191</v>
      </c>
      <c r="G261" s="40" t="n">
        <v>301.428571428571</v>
      </c>
      <c r="H261" s="40" t="n">
        <v>304.880952380952</v>
      </c>
      <c r="I261" s="40" t="n">
        <v>308.333333333333</v>
      </c>
      <c r="J261" s="40" t="n">
        <v>304.880952380952</v>
      </c>
      <c r="K261" s="40" t="n">
        <v>301.428571428571</v>
      </c>
      <c r="L261" s="40" t="n">
        <v>297.976190476191</v>
      </c>
      <c r="M261" s="40" t="n">
        <v>294.52380952381</v>
      </c>
      <c r="N261" s="40" t="n">
        <v>291.071428571429</v>
      </c>
      <c r="O261" s="40" t="n">
        <v>287.619047619048</v>
      </c>
      <c r="P261" s="40" t="n">
        <v>284.166666666667</v>
      </c>
    </row>
    <row r="262" customFormat="false" ht="13.2" hidden="false" customHeight="false" outlineLevel="0" collapsed="false">
      <c r="A262" s="2" t="n">
        <v>50</v>
      </c>
      <c r="B262" s="40" t="n">
        <v>294.166666666667</v>
      </c>
      <c r="C262" s="40" t="n">
        <v>297.619047619048</v>
      </c>
      <c r="D262" s="40" t="n">
        <v>301.071428571429</v>
      </c>
      <c r="E262" s="40" t="n">
        <v>304.52380952381</v>
      </c>
      <c r="F262" s="40" t="n">
        <v>307.976190476191</v>
      </c>
      <c r="G262" s="40" t="n">
        <v>311.428571428571</v>
      </c>
      <c r="H262" s="40" t="n">
        <v>314.880952380952</v>
      </c>
      <c r="I262" s="40" t="n">
        <v>318.333333333333</v>
      </c>
      <c r="J262" s="40" t="n">
        <v>314.880952380952</v>
      </c>
      <c r="K262" s="40" t="n">
        <v>311.428571428571</v>
      </c>
      <c r="L262" s="40" t="n">
        <v>307.976190476191</v>
      </c>
      <c r="M262" s="40" t="n">
        <v>304.52380952381</v>
      </c>
      <c r="N262" s="40" t="n">
        <v>301.071428571429</v>
      </c>
      <c r="O262" s="40" t="n">
        <v>297.619047619048</v>
      </c>
      <c r="P262" s="40" t="n">
        <v>294.166666666667</v>
      </c>
    </row>
    <row r="263" customFormat="false" ht="13.2" hidden="false" customHeight="false" outlineLevel="0" collapsed="false">
      <c r="A263" s="2" t="n">
        <v>60</v>
      </c>
      <c r="B263" s="40" t="n">
        <v>304.166666666667</v>
      </c>
      <c r="C263" s="40" t="n">
        <v>307.619047619048</v>
      </c>
      <c r="D263" s="40" t="n">
        <v>311.071428571429</v>
      </c>
      <c r="E263" s="40" t="n">
        <v>314.52380952381</v>
      </c>
      <c r="F263" s="40" t="n">
        <v>317.976190476191</v>
      </c>
      <c r="G263" s="40" t="n">
        <v>321.428571428571</v>
      </c>
      <c r="H263" s="40" t="n">
        <v>324.880952380952</v>
      </c>
      <c r="I263" s="40" t="n">
        <v>328.333333333333</v>
      </c>
      <c r="J263" s="40" t="n">
        <v>324.880952380952</v>
      </c>
      <c r="K263" s="40" t="n">
        <v>321.428571428571</v>
      </c>
      <c r="L263" s="40" t="n">
        <v>317.976190476191</v>
      </c>
      <c r="M263" s="40" t="n">
        <v>314.52380952381</v>
      </c>
      <c r="N263" s="40" t="n">
        <v>311.071428571429</v>
      </c>
      <c r="O263" s="40" t="n">
        <v>307.619047619048</v>
      </c>
      <c r="P263" s="40" t="n">
        <v>304.166666666667</v>
      </c>
    </row>
    <row r="264" customFormat="false" ht="13.2" hidden="false" customHeight="false" outlineLevel="0" collapsed="false">
      <c r="A264" s="2" t="n">
        <v>70</v>
      </c>
      <c r="B264" s="40" t="n">
        <v>314.166666666667</v>
      </c>
      <c r="C264" s="40" t="n">
        <v>317.619047619048</v>
      </c>
      <c r="D264" s="40" t="n">
        <v>321.071428571429</v>
      </c>
      <c r="E264" s="40" t="n">
        <v>324.52380952381</v>
      </c>
      <c r="F264" s="40" t="n">
        <v>327.976190476191</v>
      </c>
      <c r="G264" s="40" t="n">
        <v>331.428571428571</v>
      </c>
      <c r="H264" s="40" t="n">
        <v>334.880952380952</v>
      </c>
      <c r="I264" s="40" t="n">
        <v>338.333333333333</v>
      </c>
      <c r="J264" s="40" t="n">
        <v>334.880952380952</v>
      </c>
      <c r="K264" s="40" t="n">
        <v>331.428571428571</v>
      </c>
      <c r="L264" s="40" t="n">
        <v>327.976190476191</v>
      </c>
      <c r="M264" s="40" t="n">
        <v>324.52380952381</v>
      </c>
      <c r="N264" s="40" t="n">
        <v>321.071428571429</v>
      </c>
      <c r="O264" s="40" t="n">
        <v>317.619047619048</v>
      </c>
      <c r="P264" s="40" t="n">
        <v>314.166666666667</v>
      </c>
    </row>
    <row r="266" customFormat="false" ht="13.8" hidden="false" customHeight="false" outlineLevel="0" collapsed="false">
      <c r="B266" s="18" t="s">
        <v>61</v>
      </c>
    </row>
    <row r="267" customFormat="false" ht="13.2" hidden="false" customHeight="false" outlineLevel="0" collapsed="false">
      <c r="B267" s="19" t="s">
        <v>23</v>
      </c>
      <c r="C267" s="19"/>
      <c r="D267" s="19"/>
      <c r="E267" s="19"/>
      <c r="F267" s="19"/>
      <c r="G267" s="19"/>
      <c r="H267" s="19"/>
      <c r="I267" s="2" t="s">
        <v>24</v>
      </c>
      <c r="J267" s="19"/>
      <c r="K267" s="19"/>
      <c r="L267" s="19"/>
      <c r="M267" s="19"/>
      <c r="N267" s="19"/>
      <c r="O267" s="19"/>
      <c r="P267" s="20" t="s">
        <v>23</v>
      </c>
    </row>
    <row r="268" customFormat="false" ht="13.2" hidden="false" customHeight="false" outlineLevel="0" collapsed="false">
      <c r="A268" s="2" t="s">
        <v>25</v>
      </c>
      <c r="B268" s="19" t="s">
        <v>26</v>
      </c>
      <c r="C268" s="19"/>
      <c r="D268" s="19"/>
      <c r="E268" s="19"/>
      <c r="F268" s="19"/>
      <c r="G268" s="19"/>
      <c r="H268" s="19"/>
      <c r="I268" s="2"/>
      <c r="J268" s="19" t="s">
        <v>27</v>
      </c>
      <c r="K268" s="19"/>
      <c r="L268" s="19"/>
      <c r="M268" s="19"/>
      <c r="N268" s="19"/>
      <c r="O268" s="19"/>
      <c r="P268" s="19"/>
    </row>
    <row r="269" customFormat="false" ht="13.2" hidden="false" customHeight="false" outlineLevel="0" collapsed="false">
      <c r="A269" s="11" t="s">
        <v>29</v>
      </c>
      <c r="B269" s="23" t="n">
        <v>0</v>
      </c>
      <c r="C269" s="23" t="n">
        <v>1</v>
      </c>
      <c r="D269" s="23" t="n">
        <v>2</v>
      </c>
      <c r="E269" s="23" t="n">
        <v>3</v>
      </c>
      <c r="F269" s="23" t="n">
        <v>4</v>
      </c>
      <c r="G269" s="23" t="n">
        <v>5</v>
      </c>
      <c r="H269" s="23" t="n">
        <v>6</v>
      </c>
      <c r="I269" s="15" t="n">
        <v>7</v>
      </c>
      <c r="J269" s="23" t="n">
        <v>1</v>
      </c>
      <c r="K269" s="23" t="n">
        <v>2</v>
      </c>
      <c r="L269" s="23" t="n">
        <v>3</v>
      </c>
      <c r="M269" s="23" t="n">
        <v>4</v>
      </c>
      <c r="N269" s="23" t="n">
        <v>5</v>
      </c>
      <c r="O269" s="23" t="n">
        <v>6</v>
      </c>
      <c r="P269" s="23" t="n">
        <v>7</v>
      </c>
    </row>
    <row r="270" customFormat="false" ht="13.2" hidden="false" customHeight="false" outlineLevel="0" collapsed="false">
      <c r="A270" s="22" t="n">
        <v>-300</v>
      </c>
      <c r="B270" s="25" t="n">
        <v>-40</v>
      </c>
      <c r="C270" s="25" t="n">
        <v>-35.7142857142857</v>
      </c>
      <c r="D270" s="25" t="n">
        <v>-31.4285714285714</v>
      </c>
      <c r="E270" s="25" t="n">
        <v>-27.1428571428572</v>
      </c>
      <c r="F270" s="25" t="n">
        <v>-22.8571428571428</v>
      </c>
      <c r="G270" s="25" t="n">
        <v>-18.5714285714286</v>
      </c>
      <c r="H270" s="25" t="n">
        <v>-14.2857142857143</v>
      </c>
      <c r="I270" s="25" t="n">
        <v>-10</v>
      </c>
      <c r="J270" s="25" t="n">
        <v>-14.2857142857143</v>
      </c>
      <c r="K270" s="25" t="n">
        <v>-18.5714285714286</v>
      </c>
      <c r="L270" s="25" t="n">
        <v>-22.8571428571428</v>
      </c>
      <c r="M270" s="25" t="n">
        <v>-27.1428571428572</v>
      </c>
      <c r="N270" s="25" t="n">
        <v>-31.4285714285714</v>
      </c>
      <c r="O270" s="25" t="n">
        <v>-35.7142857142857</v>
      </c>
      <c r="P270" s="25" t="n">
        <v>-40</v>
      </c>
    </row>
    <row r="271" customFormat="false" ht="13.2" hidden="false" customHeight="false" outlineLevel="0" collapsed="false">
      <c r="A271" s="2" t="n">
        <v>-290</v>
      </c>
      <c r="B271" s="25" t="n">
        <v>-30</v>
      </c>
      <c r="C271" s="25" t="n">
        <v>-25.7142857142857</v>
      </c>
      <c r="D271" s="25" t="n">
        <v>-21.4285714285714</v>
      </c>
      <c r="E271" s="25" t="n">
        <v>-17.1428571428572</v>
      </c>
      <c r="F271" s="25" t="n">
        <v>-12.8571428571428</v>
      </c>
      <c r="G271" s="25" t="n">
        <v>-8.57142857142856</v>
      </c>
      <c r="H271" s="25" t="n">
        <v>-4.28571428571428</v>
      </c>
      <c r="I271" s="25" t="n">
        <v>0</v>
      </c>
      <c r="J271" s="25" t="n">
        <v>-4.28571428571428</v>
      </c>
      <c r="K271" s="25" t="n">
        <v>-8.57142857142856</v>
      </c>
      <c r="L271" s="25" t="n">
        <v>-12.8571428571428</v>
      </c>
      <c r="M271" s="25" t="n">
        <v>-17.1428571428572</v>
      </c>
      <c r="N271" s="25" t="n">
        <v>-21.4285714285714</v>
      </c>
      <c r="O271" s="25" t="n">
        <v>-25.7142857142857</v>
      </c>
      <c r="P271" s="25" t="n">
        <v>-30</v>
      </c>
    </row>
    <row r="272" customFormat="false" ht="13.2" hidden="false" customHeight="false" outlineLevel="0" collapsed="false">
      <c r="A272" s="2" t="n">
        <v>-280</v>
      </c>
      <c r="B272" s="25" t="n">
        <v>-20</v>
      </c>
      <c r="C272" s="25" t="n">
        <v>-15.7142857142857</v>
      </c>
      <c r="D272" s="25" t="n">
        <v>-11.4285714285714</v>
      </c>
      <c r="E272" s="25" t="n">
        <v>-7.14285714285717</v>
      </c>
      <c r="F272" s="25" t="n">
        <v>-2.85714285714283</v>
      </c>
      <c r="G272" s="25" t="n">
        <v>1.42857142857144</v>
      </c>
      <c r="H272" s="25" t="n">
        <v>5.71428571428572</v>
      </c>
      <c r="I272" s="25" t="n">
        <v>10</v>
      </c>
      <c r="J272" s="25" t="n">
        <v>5.71428571428572</v>
      </c>
      <c r="K272" s="25" t="n">
        <v>1.42857142857144</v>
      </c>
      <c r="L272" s="25" t="n">
        <v>-2.85714285714283</v>
      </c>
      <c r="M272" s="25" t="n">
        <v>-7.14285714285717</v>
      </c>
      <c r="N272" s="25" t="n">
        <v>-11.4285714285714</v>
      </c>
      <c r="O272" s="25" t="n">
        <v>-15.7142857142857</v>
      </c>
      <c r="P272" s="25" t="n">
        <v>-20</v>
      </c>
    </row>
    <row r="273" customFormat="false" ht="13.2" hidden="false" customHeight="false" outlineLevel="0" collapsed="false">
      <c r="A273" s="2" t="n">
        <v>-270</v>
      </c>
      <c r="B273" s="25" t="n">
        <v>-10</v>
      </c>
      <c r="C273" s="25" t="n">
        <v>-5.71428571428572</v>
      </c>
      <c r="D273" s="25" t="n">
        <v>-1.42857142857144</v>
      </c>
      <c r="E273" s="25" t="n">
        <v>2.85714285714283</v>
      </c>
      <c r="F273" s="25" t="n">
        <v>7.14285714285717</v>
      </c>
      <c r="G273" s="25" t="n">
        <v>11.4285714285714</v>
      </c>
      <c r="H273" s="39" t="n">
        <v>15.7142857142857</v>
      </c>
      <c r="I273" s="39" t="n">
        <v>20</v>
      </c>
      <c r="J273" s="39" t="n">
        <v>15.7142857142857</v>
      </c>
      <c r="K273" s="25" t="n">
        <v>11.4285714285714</v>
      </c>
      <c r="L273" s="25" t="n">
        <v>7.14285714285717</v>
      </c>
      <c r="M273" s="25" t="n">
        <v>2.85714285714283</v>
      </c>
      <c r="N273" s="25" t="n">
        <v>-1.42857142857144</v>
      </c>
      <c r="O273" s="25" t="n">
        <v>-5.71428571428572</v>
      </c>
      <c r="P273" s="25" t="n">
        <v>-10</v>
      </c>
    </row>
    <row r="274" customFormat="false" ht="13.2" hidden="false" customHeight="false" outlineLevel="0" collapsed="false">
      <c r="A274" s="2" t="n">
        <v>-260</v>
      </c>
      <c r="B274" s="25" t="n">
        <v>0</v>
      </c>
      <c r="C274" s="25" t="n">
        <v>4.28571428571428</v>
      </c>
      <c r="D274" s="25" t="n">
        <v>8.57142857142856</v>
      </c>
      <c r="E274" s="25" t="n">
        <v>12.8571428571428</v>
      </c>
      <c r="F274" s="39" t="n">
        <v>17.1428571428572</v>
      </c>
      <c r="G274" s="39" t="n">
        <v>21.4285714285714</v>
      </c>
      <c r="H274" s="39" t="n">
        <v>25.7142857142857</v>
      </c>
      <c r="I274" s="40" t="n">
        <v>30</v>
      </c>
      <c r="J274" s="39" t="n">
        <v>25.7142857142857</v>
      </c>
      <c r="K274" s="39" t="n">
        <v>21.4285714285714</v>
      </c>
      <c r="L274" s="39" t="n">
        <v>17.1428571428572</v>
      </c>
      <c r="M274" s="25" t="n">
        <v>12.8571428571428</v>
      </c>
      <c r="N274" s="25" t="n">
        <v>8.57142857142856</v>
      </c>
      <c r="O274" s="25" t="n">
        <v>4.28571428571428</v>
      </c>
      <c r="P274" s="25" t="n">
        <v>0</v>
      </c>
    </row>
    <row r="275" customFormat="false" ht="13.2" hidden="false" customHeight="false" outlineLevel="0" collapsed="false">
      <c r="A275" s="2" t="n">
        <v>-250</v>
      </c>
      <c r="B275" s="25" t="n">
        <v>10</v>
      </c>
      <c r="C275" s="25" t="n">
        <v>14.2857142857143</v>
      </c>
      <c r="D275" s="39" t="n">
        <v>18.5714285714286</v>
      </c>
      <c r="E275" s="39" t="n">
        <v>22.8571428571428</v>
      </c>
      <c r="F275" s="39" t="n">
        <v>27.1428571428572</v>
      </c>
      <c r="G275" s="40" t="n">
        <v>31.4285714285714</v>
      </c>
      <c r="H275" s="40" t="n">
        <v>35.7142857142857</v>
      </c>
      <c r="I275" s="40" t="n">
        <v>40</v>
      </c>
      <c r="J275" s="40" t="n">
        <v>35.7142857142857</v>
      </c>
      <c r="K275" s="40" t="n">
        <v>31.4285714285714</v>
      </c>
      <c r="L275" s="39" t="n">
        <v>27.1428571428572</v>
      </c>
      <c r="M275" s="39" t="n">
        <v>22.8571428571428</v>
      </c>
      <c r="N275" s="39" t="n">
        <v>18.5714285714286</v>
      </c>
      <c r="O275" s="25" t="n">
        <v>14.2857142857143</v>
      </c>
      <c r="P275" s="25" t="n">
        <v>10</v>
      </c>
    </row>
    <row r="276" customFormat="false" ht="13.2" hidden="false" customHeight="false" outlineLevel="0" collapsed="false">
      <c r="A276" s="2" t="n">
        <v>-240</v>
      </c>
      <c r="B276" s="40" t="n">
        <v>20</v>
      </c>
      <c r="C276" s="40" t="n">
        <v>24.2857142857143</v>
      </c>
      <c r="D276" s="40" t="n">
        <v>28.5714285714286</v>
      </c>
      <c r="E276" s="40" t="n">
        <v>32.8571428571428</v>
      </c>
      <c r="F276" s="40" t="n">
        <v>37.1428571428572</v>
      </c>
      <c r="G276" s="40" t="n">
        <v>41.4285714285714</v>
      </c>
      <c r="H276" s="40" t="n">
        <v>45.7142857142857</v>
      </c>
      <c r="I276" s="40" t="n">
        <v>50</v>
      </c>
      <c r="J276" s="40" t="n">
        <v>45.7142857142857</v>
      </c>
      <c r="K276" s="40" t="n">
        <v>41.4285714285714</v>
      </c>
      <c r="L276" s="40" t="n">
        <v>37.1428571428572</v>
      </c>
      <c r="M276" s="40" t="n">
        <v>32.8571428571428</v>
      </c>
      <c r="N276" s="40" t="n">
        <v>28.5714285714286</v>
      </c>
      <c r="O276" s="40" t="n">
        <v>24.2857142857143</v>
      </c>
      <c r="P276" s="40" t="n">
        <v>20</v>
      </c>
    </row>
    <row r="277" customFormat="false" ht="13.2" hidden="false" customHeight="false" outlineLevel="0" collapsed="false">
      <c r="A277" s="2" t="n">
        <v>-230</v>
      </c>
      <c r="B277" s="40" t="n">
        <v>30</v>
      </c>
      <c r="C277" s="40" t="n">
        <v>34.2857142857143</v>
      </c>
      <c r="D277" s="40" t="n">
        <v>38.5714285714286</v>
      </c>
      <c r="E277" s="40" t="n">
        <v>42.8571428571428</v>
      </c>
      <c r="F277" s="40" t="n">
        <v>47.1428571428572</v>
      </c>
      <c r="G277" s="40" t="n">
        <v>51.4285714285714</v>
      </c>
      <c r="H277" s="40" t="n">
        <v>55.7142857142857</v>
      </c>
      <c r="I277" s="40" t="n">
        <v>60</v>
      </c>
      <c r="J277" s="40" t="n">
        <v>55.7142857142857</v>
      </c>
      <c r="K277" s="40" t="n">
        <v>51.4285714285714</v>
      </c>
      <c r="L277" s="40" t="n">
        <v>47.1428571428572</v>
      </c>
      <c r="M277" s="40" t="n">
        <v>42.8571428571428</v>
      </c>
      <c r="N277" s="40" t="n">
        <v>38.5714285714286</v>
      </c>
      <c r="O277" s="40" t="n">
        <v>34.2857142857143</v>
      </c>
      <c r="P277" s="40" t="n">
        <v>30</v>
      </c>
    </row>
    <row r="278" customFormat="false" ht="13.2" hidden="false" customHeight="false" outlineLevel="0" collapsed="false">
      <c r="A278" s="2" t="n">
        <v>-220</v>
      </c>
      <c r="B278" s="40" t="n">
        <v>40</v>
      </c>
      <c r="C278" s="40" t="n">
        <v>44.2857142857143</v>
      </c>
      <c r="D278" s="40" t="n">
        <v>48.5714285714286</v>
      </c>
      <c r="E278" s="40" t="n">
        <v>52.8571428571428</v>
      </c>
      <c r="F278" s="40" t="n">
        <v>57.1428571428572</v>
      </c>
      <c r="G278" s="40" t="n">
        <v>61.4285714285714</v>
      </c>
      <c r="H278" s="40" t="n">
        <v>65.7142857142857</v>
      </c>
      <c r="I278" s="40" t="n">
        <v>70</v>
      </c>
      <c r="J278" s="40" t="n">
        <v>65.7142857142857</v>
      </c>
      <c r="K278" s="40" t="n">
        <v>61.4285714285714</v>
      </c>
      <c r="L278" s="40" t="n">
        <v>57.1428571428572</v>
      </c>
      <c r="M278" s="40" t="n">
        <v>52.8571428571428</v>
      </c>
      <c r="N278" s="40" t="n">
        <v>48.5714285714286</v>
      </c>
      <c r="O278" s="40" t="n">
        <v>44.2857142857143</v>
      </c>
      <c r="P278" s="40" t="n">
        <v>40</v>
      </c>
    </row>
    <row r="279" customFormat="false" ht="13.2" hidden="false" customHeight="false" outlineLevel="0" collapsed="false">
      <c r="A279" s="2" t="n">
        <v>-210</v>
      </c>
      <c r="B279" s="40" t="n">
        <v>50</v>
      </c>
      <c r="C279" s="40" t="n">
        <v>54.2857142857143</v>
      </c>
      <c r="D279" s="40" t="n">
        <v>58.5714285714286</v>
      </c>
      <c r="E279" s="40" t="n">
        <v>62.8571428571428</v>
      </c>
      <c r="F279" s="40" t="n">
        <v>67.1428571428572</v>
      </c>
      <c r="G279" s="40" t="n">
        <v>71.4285714285714</v>
      </c>
      <c r="H279" s="40" t="n">
        <v>75.7142857142857</v>
      </c>
      <c r="I279" s="40" t="n">
        <v>80</v>
      </c>
      <c r="J279" s="40" t="n">
        <v>75.7142857142857</v>
      </c>
      <c r="K279" s="40" t="n">
        <v>71.4285714285714</v>
      </c>
      <c r="L279" s="40" t="n">
        <v>67.1428571428572</v>
      </c>
      <c r="M279" s="40" t="n">
        <v>62.8571428571428</v>
      </c>
      <c r="N279" s="40" t="n">
        <v>58.5714285714286</v>
      </c>
      <c r="O279" s="40" t="n">
        <v>54.2857142857143</v>
      </c>
      <c r="P279" s="40" t="n">
        <v>50</v>
      </c>
    </row>
    <row r="280" customFormat="false" ht="13.2" hidden="false" customHeight="false" outlineLevel="0" collapsed="false">
      <c r="A280" s="2" t="n">
        <v>-200</v>
      </c>
      <c r="B280" s="40" t="n">
        <v>60</v>
      </c>
      <c r="C280" s="40" t="n">
        <v>64.2857142857143</v>
      </c>
      <c r="D280" s="40" t="n">
        <v>68.5714285714286</v>
      </c>
      <c r="E280" s="40" t="n">
        <v>72.8571428571428</v>
      </c>
      <c r="F280" s="40" t="n">
        <v>77.1428571428572</v>
      </c>
      <c r="G280" s="40" t="n">
        <v>81.4285714285714</v>
      </c>
      <c r="H280" s="40" t="n">
        <v>85.7142857142857</v>
      </c>
      <c r="I280" s="40" t="n">
        <v>90</v>
      </c>
      <c r="J280" s="40" t="n">
        <v>85.7142857142857</v>
      </c>
      <c r="K280" s="40" t="n">
        <v>81.4285714285714</v>
      </c>
      <c r="L280" s="40" t="n">
        <v>77.1428571428572</v>
      </c>
      <c r="M280" s="40" t="n">
        <v>72.8571428571428</v>
      </c>
      <c r="N280" s="40" t="n">
        <v>68.5714285714286</v>
      </c>
      <c r="O280" s="40" t="n">
        <v>64.2857142857143</v>
      </c>
      <c r="P280" s="40" t="n">
        <v>60</v>
      </c>
    </row>
    <row r="281" customFormat="false" ht="13.2" hidden="false" customHeight="false" outlineLevel="0" collapsed="false">
      <c r="A281" s="2" t="n">
        <v>-190</v>
      </c>
      <c r="B281" s="40" t="n">
        <v>70</v>
      </c>
      <c r="C281" s="40" t="n">
        <v>74.2857142857143</v>
      </c>
      <c r="D281" s="40" t="n">
        <v>78.5714285714286</v>
      </c>
      <c r="E281" s="40" t="n">
        <v>82.8571428571428</v>
      </c>
      <c r="F281" s="40" t="n">
        <v>87.1428571428572</v>
      </c>
      <c r="G281" s="40" t="n">
        <v>91.4285714285714</v>
      </c>
      <c r="H281" s="40" t="n">
        <v>95.7142857142857</v>
      </c>
      <c r="I281" s="40" t="n">
        <v>100</v>
      </c>
      <c r="J281" s="40" t="n">
        <v>95.7142857142857</v>
      </c>
      <c r="K281" s="40" t="n">
        <v>91.4285714285714</v>
      </c>
      <c r="L281" s="40" t="n">
        <v>87.1428571428572</v>
      </c>
      <c r="M281" s="40" t="n">
        <v>82.8571428571428</v>
      </c>
      <c r="N281" s="40" t="n">
        <v>78.5714285714286</v>
      </c>
      <c r="O281" s="40" t="n">
        <v>74.2857142857143</v>
      </c>
      <c r="P281" s="40" t="n">
        <v>70</v>
      </c>
    </row>
    <row r="282" customFormat="false" ht="13.2" hidden="false" customHeight="false" outlineLevel="0" collapsed="false">
      <c r="A282" s="2" t="n">
        <v>-180</v>
      </c>
      <c r="B282" s="40" t="n">
        <v>80</v>
      </c>
      <c r="C282" s="40" t="n">
        <v>84.2857142857143</v>
      </c>
      <c r="D282" s="40" t="n">
        <v>88.5714285714286</v>
      </c>
      <c r="E282" s="40" t="n">
        <v>92.8571428571428</v>
      </c>
      <c r="F282" s="40" t="n">
        <v>97.1428571428572</v>
      </c>
      <c r="G282" s="40" t="n">
        <v>101.428571428571</v>
      </c>
      <c r="H282" s="40" t="n">
        <v>105.714285714286</v>
      </c>
      <c r="I282" s="40" t="n">
        <v>110</v>
      </c>
      <c r="J282" s="40" t="n">
        <v>105.714285714286</v>
      </c>
      <c r="K282" s="40" t="n">
        <v>101.428571428571</v>
      </c>
      <c r="L282" s="40" t="n">
        <v>97.1428571428572</v>
      </c>
      <c r="M282" s="40" t="n">
        <v>92.8571428571428</v>
      </c>
      <c r="N282" s="40" t="n">
        <v>88.5714285714286</v>
      </c>
      <c r="O282" s="40" t="n">
        <v>84.2857142857143</v>
      </c>
      <c r="P282" s="40" t="n">
        <v>80</v>
      </c>
    </row>
    <row r="283" customFormat="false" ht="13.2" hidden="false" customHeight="false" outlineLevel="0" collapsed="false">
      <c r="A283" s="2" t="n">
        <v>-170</v>
      </c>
      <c r="B283" s="40" t="n">
        <v>90</v>
      </c>
      <c r="C283" s="40" t="n">
        <v>94.2857142857143</v>
      </c>
      <c r="D283" s="40" t="n">
        <v>98.5714285714286</v>
      </c>
      <c r="E283" s="40" t="n">
        <v>102.857142857143</v>
      </c>
      <c r="F283" s="40" t="n">
        <v>107.142857142857</v>
      </c>
      <c r="G283" s="40" t="n">
        <v>111.428571428571</v>
      </c>
      <c r="H283" s="40" t="n">
        <v>115.714285714286</v>
      </c>
      <c r="I283" s="40" t="n">
        <v>120</v>
      </c>
      <c r="J283" s="40" t="n">
        <v>115.714285714286</v>
      </c>
      <c r="K283" s="40" t="n">
        <v>111.428571428571</v>
      </c>
      <c r="L283" s="40" t="n">
        <v>107.142857142857</v>
      </c>
      <c r="M283" s="40" t="n">
        <v>102.857142857143</v>
      </c>
      <c r="N283" s="40" t="n">
        <v>98.5714285714286</v>
      </c>
      <c r="O283" s="40" t="n">
        <v>94.2857142857143</v>
      </c>
      <c r="P283" s="40" t="n">
        <v>90</v>
      </c>
    </row>
    <row r="284" customFormat="false" ht="13.2" hidden="false" customHeight="false" outlineLevel="0" collapsed="false">
      <c r="A284" s="2" t="n">
        <v>-160</v>
      </c>
      <c r="B284" s="40" t="n">
        <v>100</v>
      </c>
      <c r="C284" s="40" t="n">
        <v>104.285714285714</v>
      </c>
      <c r="D284" s="40" t="n">
        <v>108.571428571429</v>
      </c>
      <c r="E284" s="40" t="n">
        <v>112.857142857143</v>
      </c>
      <c r="F284" s="40" t="n">
        <v>117.142857142857</v>
      </c>
      <c r="G284" s="40" t="n">
        <v>121.428571428571</v>
      </c>
      <c r="H284" s="40" t="n">
        <v>125.714285714286</v>
      </c>
      <c r="I284" s="40" t="n">
        <v>130</v>
      </c>
      <c r="J284" s="40" t="n">
        <v>125.714285714286</v>
      </c>
      <c r="K284" s="40" t="n">
        <v>121.428571428571</v>
      </c>
      <c r="L284" s="40" t="n">
        <v>117.142857142857</v>
      </c>
      <c r="M284" s="40" t="n">
        <v>112.857142857143</v>
      </c>
      <c r="N284" s="40" t="n">
        <v>108.571428571429</v>
      </c>
      <c r="O284" s="40" t="n">
        <v>104.285714285714</v>
      </c>
      <c r="P284" s="40" t="n">
        <v>100</v>
      </c>
    </row>
    <row r="285" customFormat="false" ht="13.2" hidden="false" customHeight="false" outlineLevel="0" collapsed="false">
      <c r="A285" s="2" t="n">
        <v>-150</v>
      </c>
      <c r="B285" s="40" t="n">
        <v>110</v>
      </c>
      <c r="C285" s="40" t="n">
        <v>114.285714285714</v>
      </c>
      <c r="D285" s="40" t="n">
        <v>118.571428571429</v>
      </c>
      <c r="E285" s="40" t="n">
        <v>122.857142857143</v>
      </c>
      <c r="F285" s="40" t="n">
        <v>127.142857142857</v>
      </c>
      <c r="G285" s="40" t="n">
        <v>131.428571428571</v>
      </c>
      <c r="H285" s="40" t="n">
        <v>135.714285714286</v>
      </c>
      <c r="I285" s="40" t="n">
        <v>140</v>
      </c>
      <c r="J285" s="40" t="n">
        <v>135.714285714286</v>
      </c>
      <c r="K285" s="40" t="n">
        <v>131.428571428571</v>
      </c>
      <c r="L285" s="40" t="n">
        <v>127.142857142857</v>
      </c>
      <c r="M285" s="40" t="n">
        <v>122.857142857143</v>
      </c>
      <c r="N285" s="40" t="n">
        <v>118.571428571429</v>
      </c>
      <c r="O285" s="40" t="n">
        <v>114.285714285714</v>
      </c>
      <c r="P285" s="40" t="n">
        <v>110</v>
      </c>
    </row>
    <row r="286" customFormat="false" ht="13.2" hidden="false" customHeight="false" outlineLevel="0" collapsed="false">
      <c r="A286" s="2" t="n">
        <v>-140</v>
      </c>
      <c r="B286" s="40" t="n">
        <v>120</v>
      </c>
      <c r="C286" s="40" t="n">
        <v>124.285714285714</v>
      </c>
      <c r="D286" s="40" t="n">
        <v>128.571428571429</v>
      </c>
      <c r="E286" s="40" t="n">
        <v>132.857142857143</v>
      </c>
      <c r="F286" s="40" t="n">
        <v>137.142857142857</v>
      </c>
      <c r="G286" s="40" t="n">
        <v>141.428571428571</v>
      </c>
      <c r="H286" s="40" t="n">
        <v>145.714285714286</v>
      </c>
      <c r="I286" s="40" t="n">
        <v>150</v>
      </c>
      <c r="J286" s="40" t="n">
        <v>145.714285714286</v>
      </c>
      <c r="K286" s="40" t="n">
        <v>141.428571428571</v>
      </c>
      <c r="L286" s="40" t="n">
        <v>137.142857142857</v>
      </c>
      <c r="M286" s="40" t="n">
        <v>132.857142857143</v>
      </c>
      <c r="N286" s="40" t="n">
        <v>128.571428571429</v>
      </c>
      <c r="O286" s="40" t="n">
        <v>124.285714285714</v>
      </c>
      <c r="P286" s="40" t="n">
        <v>120</v>
      </c>
    </row>
    <row r="287" customFormat="false" ht="13.2" hidden="false" customHeight="false" outlineLevel="0" collapsed="false">
      <c r="A287" s="2" t="n">
        <v>-130</v>
      </c>
      <c r="B287" s="40" t="n">
        <v>130</v>
      </c>
      <c r="C287" s="40" t="n">
        <v>134.285714285714</v>
      </c>
      <c r="D287" s="40" t="n">
        <v>138.571428571429</v>
      </c>
      <c r="E287" s="40" t="n">
        <v>142.857142857143</v>
      </c>
      <c r="F287" s="40" t="n">
        <v>147.142857142857</v>
      </c>
      <c r="G287" s="40" t="n">
        <v>151.428571428571</v>
      </c>
      <c r="H287" s="40" t="n">
        <v>155.714285714286</v>
      </c>
      <c r="I287" s="40" t="n">
        <v>160</v>
      </c>
      <c r="J287" s="40" t="n">
        <v>155.714285714286</v>
      </c>
      <c r="K287" s="40" t="n">
        <v>151.428571428571</v>
      </c>
      <c r="L287" s="40" t="n">
        <v>147.142857142857</v>
      </c>
      <c r="M287" s="40" t="n">
        <v>142.857142857143</v>
      </c>
      <c r="N287" s="40" t="n">
        <v>138.571428571429</v>
      </c>
      <c r="O287" s="40" t="n">
        <v>134.285714285714</v>
      </c>
      <c r="P287" s="40" t="n">
        <v>130</v>
      </c>
    </row>
    <row r="288" customFormat="false" ht="13.2" hidden="false" customHeight="false" outlineLevel="0" collapsed="false">
      <c r="A288" s="2" t="n">
        <v>-120</v>
      </c>
      <c r="B288" s="40" t="n">
        <v>140</v>
      </c>
      <c r="C288" s="40" t="n">
        <v>144.285714285714</v>
      </c>
      <c r="D288" s="40" t="n">
        <v>148.571428571429</v>
      </c>
      <c r="E288" s="40" t="n">
        <v>152.857142857143</v>
      </c>
      <c r="F288" s="40" t="n">
        <v>157.142857142857</v>
      </c>
      <c r="G288" s="40" t="n">
        <v>161.428571428571</v>
      </c>
      <c r="H288" s="40" t="n">
        <v>165.714285714286</v>
      </c>
      <c r="I288" s="40" t="n">
        <v>170</v>
      </c>
      <c r="J288" s="40" t="n">
        <v>165.714285714286</v>
      </c>
      <c r="K288" s="40" t="n">
        <v>161.428571428571</v>
      </c>
      <c r="L288" s="40" t="n">
        <v>157.142857142857</v>
      </c>
      <c r="M288" s="40" t="n">
        <v>152.857142857143</v>
      </c>
      <c r="N288" s="40" t="n">
        <v>148.571428571429</v>
      </c>
      <c r="O288" s="40" t="n">
        <v>144.285714285714</v>
      </c>
      <c r="P288" s="40" t="n">
        <v>140</v>
      </c>
    </row>
    <row r="289" customFormat="false" ht="13.2" hidden="false" customHeight="false" outlineLevel="0" collapsed="false">
      <c r="A289" s="2" t="n">
        <v>-110</v>
      </c>
      <c r="B289" s="40" t="n">
        <v>150</v>
      </c>
      <c r="C289" s="40" t="n">
        <v>154.285714285714</v>
      </c>
      <c r="D289" s="40" t="n">
        <v>158.571428571429</v>
      </c>
      <c r="E289" s="40" t="n">
        <v>162.857142857143</v>
      </c>
      <c r="F289" s="40" t="n">
        <v>167.142857142857</v>
      </c>
      <c r="G289" s="40" t="n">
        <v>171.428571428571</v>
      </c>
      <c r="H289" s="40" t="n">
        <v>175.714285714286</v>
      </c>
      <c r="I289" s="40" t="n">
        <v>180</v>
      </c>
      <c r="J289" s="40" t="n">
        <v>175.714285714286</v>
      </c>
      <c r="K289" s="40" t="n">
        <v>171.428571428571</v>
      </c>
      <c r="L289" s="40" t="n">
        <v>167.142857142857</v>
      </c>
      <c r="M289" s="40" t="n">
        <v>162.857142857143</v>
      </c>
      <c r="N289" s="40" t="n">
        <v>158.571428571429</v>
      </c>
      <c r="O289" s="40" t="n">
        <v>154.285714285714</v>
      </c>
      <c r="P289" s="40" t="n">
        <v>150</v>
      </c>
    </row>
    <row r="290" customFormat="false" ht="13.2" hidden="false" customHeight="false" outlineLevel="0" collapsed="false">
      <c r="A290" s="2" t="n">
        <v>-100</v>
      </c>
      <c r="B290" s="40" t="n">
        <v>160</v>
      </c>
      <c r="C290" s="40" t="n">
        <v>164.285714285714</v>
      </c>
      <c r="D290" s="40" t="n">
        <v>168.571428571429</v>
      </c>
      <c r="E290" s="40" t="n">
        <v>172.857142857143</v>
      </c>
      <c r="F290" s="40" t="n">
        <v>177.142857142857</v>
      </c>
      <c r="G290" s="40" t="n">
        <v>181.428571428571</v>
      </c>
      <c r="H290" s="40" t="n">
        <v>185.714285714286</v>
      </c>
      <c r="I290" s="40" t="n">
        <v>190</v>
      </c>
      <c r="J290" s="40" t="n">
        <v>185.714285714286</v>
      </c>
      <c r="K290" s="40" t="n">
        <v>181.428571428571</v>
      </c>
      <c r="L290" s="40" t="n">
        <v>177.142857142857</v>
      </c>
      <c r="M290" s="40" t="n">
        <v>172.857142857143</v>
      </c>
      <c r="N290" s="40" t="n">
        <v>168.571428571429</v>
      </c>
      <c r="O290" s="40" t="n">
        <v>164.285714285714</v>
      </c>
      <c r="P290" s="40" t="n">
        <v>160</v>
      </c>
    </row>
    <row r="291" customFormat="false" ht="13.2" hidden="false" customHeight="false" outlineLevel="0" collapsed="false">
      <c r="A291" s="38" t="n">
        <v>-90</v>
      </c>
      <c r="B291" s="40" t="n">
        <v>170</v>
      </c>
      <c r="C291" s="40" t="n">
        <v>174.285714285714</v>
      </c>
      <c r="D291" s="40" t="n">
        <v>178.571428571429</v>
      </c>
      <c r="E291" s="40" t="n">
        <v>182.857142857143</v>
      </c>
      <c r="F291" s="40" t="n">
        <v>187.142857142857</v>
      </c>
      <c r="G291" s="40" t="n">
        <v>191.428571428571</v>
      </c>
      <c r="H291" s="40" t="n">
        <v>195.714285714286</v>
      </c>
      <c r="I291" s="40" t="n">
        <v>200</v>
      </c>
      <c r="J291" s="40" t="n">
        <v>195.714285714286</v>
      </c>
      <c r="K291" s="40" t="n">
        <v>191.428571428571</v>
      </c>
      <c r="L291" s="40" t="n">
        <v>187.142857142857</v>
      </c>
      <c r="M291" s="40" t="n">
        <v>182.857142857143</v>
      </c>
      <c r="N291" s="40" t="n">
        <v>178.571428571429</v>
      </c>
      <c r="O291" s="40" t="n">
        <v>174.285714285714</v>
      </c>
      <c r="P291" s="40" t="n">
        <v>170</v>
      </c>
    </row>
    <row r="292" customFormat="false" ht="13.2" hidden="false" customHeight="false" outlineLevel="0" collapsed="false">
      <c r="A292" s="2" t="n">
        <v>-80</v>
      </c>
      <c r="B292" s="40" t="n">
        <v>180</v>
      </c>
      <c r="C292" s="40" t="n">
        <v>184.285714285714</v>
      </c>
      <c r="D292" s="40" t="n">
        <v>188.571428571429</v>
      </c>
      <c r="E292" s="40" t="n">
        <v>192.857142857143</v>
      </c>
      <c r="F292" s="40" t="n">
        <v>197.142857142857</v>
      </c>
      <c r="G292" s="40" t="n">
        <v>201.428571428571</v>
      </c>
      <c r="H292" s="40" t="n">
        <v>205.714285714286</v>
      </c>
      <c r="I292" s="40" t="n">
        <v>210</v>
      </c>
      <c r="J292" s="40" t="n">
        <v>205.714285714286</v>
      </c>
      <c r="K292" s="40" t="n">
        <v>201.428571428571</v>
      </c>
      <c r="L292" s="40" t="n">
        <v>197.142857142857</v>
      </c>
      <c r="M292" s="40" t="n">
        <v>192.857142857143</v>
      </c>
      <c r="N292" s="40" t="n">
        <v>188.571428571429</v>
      </c>
      <c r="O292" s="40" t="n">
        <v>184.285714285714</v>
      </c>
      <c r="P292" s="40" t="n">
        <v>180</v>
      </c>
    </row>
    <row r="293" customFormat="false" ht="13.2" hidden="false" customHeight="false" outlineLevel="0" collapsed="false">
      <c r="A293" s="2" t="n">
        <v>-70</v>
      </c>
      <c r="B293" s="40" t="n">
        <v>190</v>
      </c>
      <c r="C293" s="40" t="n">
        <v>194.285714285714</v>
      </c>
      <c r="D293" s="40" t="n">
        <v>198.571428571429</v>
      </c>
      <c r="E293" s="40" t="n">
        <v>202.857142857143</v>
      </c>
      <c r="F293" s="40" t="n">
        <v>207.142857142857</v>
      </c>
      <c r="G293" s="40" t="n">
        <v>211.428571428571</v>
      </c>
      <c r="H293" s="40" t="n">
        <v>215.714285714286</v>
      </c>
      <c r="I293" s="40" t="n">
        <v>220</v>
      </c>
      <c r="J293" s="40" t="n">
        <v>215.714285714286</v>
      </c>
      <c r="K293" s="40" t="n">
        <v>211.428571428571</v>
      </c>
      <c r="L293" s="40" t="n">
        <v>207.142857142857</v>
      </c>
      <c r="M293" s="40" t="n">
        <v>202.857142857143</v>
      </c>
      <c r="N293" s="40" t="n">
        <v>198.571428571429</v>
      </c>
      <c r="O293" s="40" t="n">
        <v>194.285714285714</v>
      </c>
      <c r="P293" s="40" t="n">
        <v>190</v>
      </c>
    </row>
    <row r="294" customFormat="false" ht="13.2" hidden="false" customHeight="false" outlineLevel="0" collapsed="false">
      <c r="A294" s="2" t="n">
        <v>-60</v>
      </c>
      <c r="B294" s="40" t="n">
        <v>200</v>
      </c>
      <c r="C294" s="40" t="n">
        <v>204.285714285714</v>
      </c>
      <c r="D294" s="40" t="n">
        <v>208.571428571429</v>
      </c>
      <c r="E294" s="40" t="n">
        <v>212.857142857143</v>
      </c>
      <c r="F294" s="40" t="n">
        <v>217.142857142857</v>
      </c>
      <c r="G294" s="40" t="n">
        <v>221.428571428571</v>
      </c>
      <c r="H294" s="40" t="n">
        <v>225.714285714286</v>
      </c>
      <c r="I294" s="40" t="n">
        <v>230</v>
      </c>
      <c r="J294" s="40" t="n">
        <v>225.714285714286</v>
      </c>
      <c r="K294" s="40" t="n">
        <v>221.428571428571</v>
      </c>
      <c r="L294" s="40" t="n">
        <v>217.142857142857</v>
      </c>
      <c r="M294" s="40" t="n">
        <v>212.857142857143</v>
      </c>
      <c r="N294" s="40" t="n">
        <v>208.571428571429</v>
      </c>
      <c r="O294" s="40" t="n">
        <v>204.285714285714</v>
      </c>
      <c r="P294" s="40" t="n">
        <v>200</v>
      </c>
    </row>
    <row r="295" customFormat="false" ht="13.2" hidden="false" customHeight="false" outlineLevel="0" collapsed="false">
      <c r="A295" s="2" t="n">
        <v>-50</v>
      </c>
      <c r="B295" s="40" t="n">
        <v>210</v>
      </c>
      <c r="C295" s="40" t="n">
        <v>214.285714285714</v>
      </c>
      <c r="D295" s="40" t="n">
        <v>218.571428571429</v>
      </c>
      <c r="E295" s="40" t="n">
        <v>222.857142857143</v>
      </c>
      <c r="F295" s="40" t="n">
        <v>227.142857142857</v>
      </c>
      <c r="G295" s="40" t="n">
        <v>231.428571428571</v>
      </c>
      <c r="H295" s="40" t="n">
        <v>235.714285714286</v>
      </c>
      <c r="I295" s="40" t="n">
        <v>240</v>
      </c>
      <c r="J295" s="40" t="n">
        <v>235.714285714286</v>
      </c>
      <c r="K295" s="40" t="n">
        <v>231.428571428571</v>
      </c>
      <c r="L295" s="40" t="n">
        <v>227.142857142857</v>
      </c>
      <c r="M295" s="40" t="n">
        <v>222.857142857143</v>
      </c>
      <c r="N295" s="40" t="n">
        <v>218.571428571429</v>
      </c>
      <c r="O295" s="40" t="n">
        <v>214.285714285714</v>
      </c>
      <c r="P295" s="40" t="n">
        <v>210</v>
      </c>
    </row>
    <row r="296" customFormat="false" ht="13.2" hidden="false" customHeight="false" outlineLevel="0" collapsed="false">
      <c r="A296" s="2" t="n">
        <v>-40</v>
      </c>
      <c r="B296" s="40" t="n">
        <v>220</v>
      </c>
      <c r="C296" s="40" t="n">
        <v>224.285714285714</v>
      </c>
      <c r="D296" s="40" t="n">
        <v>228.571428571429</v>
      </c>
      <c r="E296" s="40" t="n">
        <v>232.857142857143</v>
      </c>
      <c r="F296" s="40" t="n">
        <v>237.142857142857</v>
      </c>
      <c r="G296" s="40" t="n">
        <v>241.428571428571</v>
      </c>
      <c r="H296" s="40" t="n">
        <v>245.714285714286</v>
      </c>
      <c r="I296" s="40" t="n">
        <v>250</v>
      </c>
      <c r="J296" s="40" t="n">
        <v>245.714285714286</v>
      </c>
      <c r="K296" s="40" t="n">
        <v>241.428571428571</v>
      </c>
      <c r="L296" s="40" t="n">
        <v>237.142857142857</v>
      </c>
      <c r="M296" s="40" t="n">
        <v>232.857142857143</v>
      </c>
      <c r="N296" s="40" t="n">
        <v>228.571428571429</v>
      </c>
      <c r="O296" s="40" t="n">
        <v>224.285714285714</v>
      </c>
      <c r="P296" s="40" t="n">
        <v>220</v>
      </c>
    </row>
    <row r="297" customFormat="false" ht="13.2" hidden="false" customHeight="false" outlineLevel="0" collapsed="false">
      <c r="A297" s="2" t="n">
        <v>-30</v>
      </c>
      <c r="B297" s="40" t="n">
        <v>230</v>
      </c>
      <c r="C297" s="40" t="n">
        <v>234.285714285714</v>
      </c>
      <c r="D297" s="40" t="n">
        <v>238.571428571429</v>
      </c>
      <c r="E297" s="40" t="n">
        <v>242.857142857143</v>
      </c>
      <c r="F297" s="40" t="n">
        <v>247.142857142857</v>
      </c>
      <c r="G297" s="40" t="n">
        <v>251.428571428571</v>
      </c>
      <c r="H297" s="40" t="n">
        <v>255.714285714286</v>
      </c>
      <c r="I297" s="40" t="n">
        <v>260</v>
      </c>
      <c r="J297" s="40" t="n">
        <v>255.714285714286</v>
      </c>
      <c r="K297" s="40" t="n">
        <v>251.428571428571</v>
      </c>
      <c r="L297" s="40" t="n">
        <v>247.142857142857</v>
      </c>
      <c r="M297" s="40" t="n">
        <v>242.857142857143</v>
      </c>
      <c r="N297" s="40" t="n">
        <v>238.571428571429</v>
      </c>
      <c r="O297" s="40" t="n">
        <v>234.285714285714</v>
      </c>
      <c r="P297" s="40" t="n">
        <v>230</v>
      </c>
    </row>
    <row r="298" customFormat="false" ht="13.2" hidden="false" customHeight="false" outlineLevel="0" collapsed="false">
      <c r="A298" s="2" t="n">
        <v>-20</v>
      </c>
      <c r="B298" s="40" t="n">
        <v>240</v>
      </c>
      <c r="C298" s="40" t="n">
        <v>244.285714285714</v>
      </c>
      <c r="D298" s="40" t="n">
        <v>248.571428571429</v>
      </c>
      <c r="E298" s="40" t="n">
        <v>252.857142857143</v>
      </c>
      <c r="F298" s="40" t="n">
        <v>257.142857142857</v>
      </c>
      <c r="G298" s="40" t="n">
        <v>261.428571428571</v>
      </c>
      <c r="H298" s="40" t="n">
        <v>265.714285714286</v>
      </c>
      <c r="I298" s="40" t="n">
        <v>270</v>
      </c>
      <c r="J298" s="40" t="n">
        <v>265.714285714286</v>
      </c>
      <c r="K298" s="40" t="n">
        <v>261.428571428571</v>
      </c>
      <c r="L298" s="40" t="n">
        <v>257.142857142857</v>
      </c>
      <c r="M298" s="40" t="n">
        <v>252.857142857143</v>
      </c>
      <c r="N298" s="40" t="n">
        <v>248.571428571429</v>
      </c>
      <c r="O298" s="40" t="n">
        <v>244.285714285714</v>
      </c>
      <c r="P298" s="40" t="n">
        <v>240</v>
      </c>
    </row>
    <row r="299" customFormat="false" ht="13.2" hidden="false" customHeight="false" outlineLevel="0" collapsed="false">
      <c r="A299" s="2" t="n">
        <v>-10</v>
      </c>
      <c r="B299" s="40" t="n">
        <v>250</v>
      </c>
      <c r="C299" s="40" t="n">
        <v>254.285714285714</v>
      </c>
      <c r="D299" s="40" t="n">
        <v>258.571428571429</v>
      </c>
      <c r="E299" s="40" t="n">
        <v>262.857142857143</v>
      </c>
      <c r="F299" s="40" t="n">
        <v>267.142857142857</v>
      </c>
      <c r="G299" s="40" t="n">
        <v>271.428571428571</v>
      </c>
      <c r="H299" s="40" t="n">
        <v>275.714285714286</v>
      </c>
      <c r="I299" s="40" t="n">
        <v>280</v>
      </c>
      <c r="J299" s="40" t="n">
        <v>275.714285714286</v>
      </c>
      <c r="K299" s="40" t="n">
        <v>271.428571428571</v>
      </c>
      <c r="L299" s="40" t="n">
        <v>267.142857142857</v>
      </c>
      <c r="M299" s="40" t="n">
        <v>262.857142857143</v>
      </c>
      <c r="N299" s="40" t="n">
        <v>258.571428571429</v>
      </c>
      <c r="O299" s="40" t="n">
        <v>254.285714285714</v>
      </c>
      <c r="P299" s="40" t="n">
        <v>250</v>
      </c>
    </row>
    <row r="300" customFormat="false" ht="13.2" hidden="false" customHeight="false" outlineLevel="0" collapsed="false">
      <c r="A300" s="2" t="n">
        <v>0</v>
      </c>
      <c r="B300" s="40" t="n">
        <v>260</v>
      </c>
      <c r="C300" s="40" t="n">
        <v>264.285714285714</v>
      </c>
      <c r="D300" s="40" t="n">
        <v>268.571428571429</v>
      </c>
      <c r="E300" s="40" t="n">
        <v>272.857142857143</v>
      </c>
      <c r="F300" s="40" t="n">
        <v>277.142857142857</v>
      </c>
      <c r="G300" s="40" t="n">
        <v>281.428571428571</v>
      </c>
      <c r="H300" s="40" t="n">
        <v>285.714285714286</v>
      </c>
      <c r="I300" s="40" t="n">
        <v>290</v>
      </c>
      <c r="J300" s="40" t="n">
        <v>285.714285714286</v>
      </c>
      <c r="K300" s="40" t="n">
        <v>281.428571428571</v>
      </c>
      <c r="L300" s="40" t="n">
        <v>277.142857142857</v>
      </c>
      <c r="M300" s="40" t="n">
        <v>272.857142857143</v>
      </c>
      <c r="N300" s="40" t="n">
        <v>268.571428571429</v>
      </c>
      <c r="O300" s="40" t="n">
        <v>264.285714285714</v>
      </c>
      <c r="P300" s="40" t="n">
        <v>260</v>
      </c>
    </row>
    <row r="301" customFormat="false" ht="13.2" hidden="false" customHeight="false" outlineLevel="0" collapsed="false">
      <c r="A301" s="2" t="n">
        <v>10</v>
      </c>
      <c r="B301" s="40" t="n">
        <v>270</v>
      </c>
      <c r="C301" s="40" t="n">
        <v>274.285714285714</v>
      </c>
      <c r="D301" s="40" t="n">
        <v>278.571428571429</v>
      </c>
      <c r="E301" s="40" t="n">
        <v>282.857142857143</v>
      </c>
      <c r="F301" s="40" t="n">
        <v>287.142857142857</v>
      </c>
      <c r="G301" s="40" t="n">
        <v>291.428571428571</v>
      </c>
      <c r="H301" s="40" t="n">
        <v>295.714285714286</v>
      </c>
      <c r="I301" s="40" t="n">
        <v>300</v>
      </c>
      <c r="J301" s="40" t="n">
        <v>295.714285714286</v>
      </c>
      <c r="K301" s="40" t="n">
        <v>291.428571428571</v>
      </c>
      <c r="L301" s="40" t="n">
        <v>287.142857142857</v>
      </c>
      <c r="M301" s="40" t="n">
        <v>282.857142857143</v>
      </c>
      <c r="N301" s="40" t="n">
        <v>278.571428571429</v>
      </c>
      <c r="O301" s="40" t="n">
        <v>274.285714285714</v>
      </c>
      <c r="P301" s="40" t="n">
        <v>270</v>
      </c>
    </row>
    <row r="302" customFormat="false" ht="13.2" hidden="false" customHeight="false" outlineLevel="0" collapsed="false">
      <c r="A302" s="2" t="n">
        <v>20</v>
      </c>
      <c r="B302" s="40" t="n">
        <v>280</v>
      </c>
      <c r="C302" s="40" t="n">
        <v>284.285714285714</v>
      </c>
      <c r="D302" s="40" t="n">
        <v>288.571428571429</v>
      </c>
      <c r="E302" s="40" t="n">
        <v>292.857142857143</v>
      </c>
      <c r="F302" s="40" t="n">
        <v>297.142857142857</v>
      </c>
      <c r="G302" s="40" t="n">
        <v>301.428571428571</v>
      </c>
      <c r="H302" s="40" t="n">
        <v>305.714285714286</v>
      </c>
      <c r="I302" s="40" t="n">
        <v>310</v>
      </c>
      <c r="J302" s="40" t="n">
        <v>305.714285714286</v>
      </c>
      <c r="K302" s="40" t="n">
        <v>301.428571428571</v>
      </c>
      <c r="L302" s="40" t="n">
        <v>297.142857142857</v>
      </c>
      <c r="M302" s="40" t="n">
        <v>292.857142857143</v>
      </c>
      <c r="N302" s="40" t="n">
        <v>288.571428571429</v>
      </c>
      <c r="O302" s="40" t="n">
        <v>284.285714285714</v>
      </c>
      <c r="P302" s="40" t="n">
        <v>280</v>
      </c>
    </row>
    <row r="303" customFormat="false" ht="13.2" hidden="false" customHeight="false" outlineLevel="0" collapsed="false">
      <c r="A303" s="2" t="n">
        <v>30</v>
      </c>
      <c r="B303" s="40" t="n">
        <v>290</v>
      </c>
      <c r="C303" s="40" t="n">
        <v>294.285714285714</v>
      </c>
      <c r="D303" s="40" t="n">
        <v>298.571428571429</v>
      </c>
      <c r="E303" s="40" t="n">
        <v>302.857142857143</v>
      </c>
      <c r="F303" s="40" t="n">
        <v>307.142857142857</v>
      </c>
      <c r="G303" s="40" t="n">
        <v>311.428571428571</v>
      </c>
      <c r="H303" s="40" t="n">
        <v>315.714285714286</v>
      </c>
      <c r="I303" s="40" t="n">
        <v>320</v>
      </c>
      <c r="J303" s="40" t="n">
        <v>315.714285714286</v>
      </c>
      <c r="K303" s="40" t="n">
        <v>311.428571428571</v>
      </c>
      <c r="L303" s="40" t="n">
        <v>307.142857142857</v>
      </c>
      <c r="M303" s="40" t="n">
        <v>302.857142857143</v>
      </c>
      <c r="N303" s="40" t="n">
        <v>298.571428571429</v>
      </c>
      <c r="O303" s="40" t="n">
        <v>294.285714285714</v>
      </c>
      <c r="P303" s="40" t="n">
        <v>290</v>
      </c>
    </row>
    <row r="304" customFormat="false" ht="13.2" hidden="false" customHeight="false" outlineLevel="0" collapsed="false">
      <c r="A304" s="2" t="n">
        <v>40</v>
      </c>
      <c r="B304" s="40" t="n">
        <v>300</v>
      </c>
      <c r="C304" s="40" t="n">
        <v>304.285714285714</v>
      </c>
      <c r="D304" s="40" t="n">
        <v>308.571428571429</v>
      </c>
      <c r="E304" s="40" t="n">
        <v>312.857142857143</v>
      </c>
      <c r="F304" s="40" t="n">
        <v>317.142857142857</v>
      </c>
      <c r="G304" s="40" t="n">
        <v>321.428571428571</v>
      </c>
      <c r="H304" s="40" t="n">
        <v>325.714285714286</v>
      </c>
      <c r="I304" s="40" t="n">
        <v>330</v>
      </c>
      <c r="J304" s="40" t="n">
        <v>325.714285714286</v>
      </c>
      <c r="K304" s="40" t="n">
        <v>321.428571428571</v>
      </c>
      <c r="L304" s="40" t="n">
        <v>317.142857142857</v>
      </c>
      <c r="M304" s="40" t="n">
        <v>312.857142857143</v>
      </c>
      <c r="N304" s="40" t="n">
        <v>308.571428571429</v>
      </c>
      <c r="O304" s="40" t="n">
        <v>304.285714285714</v>
      </c>
      <c r="P304" s="40" t="n">
        <v>300</v>
      </c>
    </row>
    <row r="305" customFormat="false" ht="13.2" hidden="false" customHeight="false" outlineLevel="0" collapsed="false">
      <c r="A305" s="2" t="n">
        <v>50</v>
      </c>
      <c r="B305" s="40" t="n">
        <v>310</v>
      </c>
      <c r="C305" s="40" t="n">
        <v>314.285714285714</v>
      </c>
      <c r="D305" s="40" t="n">
        <v>318.571428571429</v>
      </c>
      <c r="E305" s="40" t="n">
        <v>322.857142857143</v>
      </c>
      <c r="F305" s="40" t="n">
        <v>327.142857142857</v>
      </c>
      <c r="G305" s="40" t="n">
        <v>331.428571428571</v>
      </c>
      <c r="H305" s="40" t="n">
        <v>335.714285714286</v>
      </c>
      <c r="I305" s="40" t="n">
        <v>340</v>
      </c>
      <c r="J305" s="40" t="n">
        <v>335.714285714286</v>
      </c>
      <c r="K305" s="40" t="n">
        <v>331.428571428571</v>
      </c>
      <c r="L305" s="40" t="n">
        <v>327.142857142857</v>
      </c>
      <c r="M305" s="40" t="n">
        <v>322.857142857143</v>
      </c>
      <c r="N305" s="40" t="n">
        <v>318.571428571429</v>
      </c>
      <c r="O305" s="40" t="n">
        <v>314.285714285714</v>
      </c>
      <c r="P305" s="40" t="n">
        <v>310</v>
      </c>
    </row>
    <row r="306" customFormat="false" ht="13.2" hidden="false" customHeight="false" outlineLevel="0" collapsed="false">
      <c r="A306" s="2" t="n">
        <v>60</v>
      </c>
      <c r="B306" s="40" t="n">
        <v>320</v>
      </c>
      <c r="C306" s="40" t="n">
        <v>324.285714285714</v>
      </c>
      <c r="D306" s="40" t="n">
        <v>328.571428571429</v>
      </c>
      <c r="E306" s="40" t="n">
        <v>332.857142857143</v>
      </c>
      <c r="F306" s="40" t="n">
        <v>337.142857142857</v>
      </c>
      <c r="G306" s="40" t="n">
        <v>341.428571428571</v>
      </c>
      <c r="H306" s="40" t="n">
        <v>345.714285714286</v>
      </c>
      <c r="I306" s="40" t="n">
        <v>350</v>
      </c>
      <c r="J306" s="40" t="n">
        <v>345.714285714286</v>
      </c>
      <c r="K306" s="40" t="n">
        <v>341.428571428571</v>
      </c>
      <c r="L306" s="40" t="n">
        <v>337.142857142857</v>
      </c>
      <c r="M306" s="40" t="n">
        <v>332.857142857143</v>
      </c>
      <c r="N306" s="40" t="n">
        <v>328.571428571429</v>
      </c>
      <c r="O306" s="40" t="n">
        <v>324.285714285714</v>
      </c>
      <c r="P306" s="40" t="n">
        <v>320</v>
      </c>
    </row>
    <row r="307" customFormat="false" ht="13.2" hidden="false" customHeight="false" outlineLevel="0" collapsed="false">
      <c r="A307" s="2" t="n">
        <v>70</v>
      </c>
      <c r="B307" s="40" t="n">
        <v>330</v>
      </c>
      <c r="C307" s="40" t="n">
        <v>334.285714285714</v>
      </c>
      <c r="D307" s="40" t="n">
        <v>338.571428571429</v>
      </c>
      <c r="E307" s="40" t="n">
        <v>342.857142857143</v>
      </c>
      <c r="F307" s="40" t="n">
        <v>347.142857142857</v>
      </c>
      <c r="G307" s="40" t="n">
        <v>351.428571428571</v>
      </c>
      <c r="H307" s="40" t="n">
        <v>355.714285714286</v>
      </c>
      <c r="I307" s="40" t="n">
        <v>360</v>
      </c>
      <c r="J307" s="40" t="n">
        <v>355.714285714286</v>
      </c>
      <c r="K307" s="40" t="n">
        <v>351.428571428571</v>
      </c>
      <c r="L307" s="40" t="n">
        <v>347.142857142857</v>
      </c>
      <c r="M307" s="40" t="n">
        <v>342.857142857143</v>
      </c>
      <c r="N307" s="40" t="n">
        <v>338.571428571429</v>
      </c>
      <c r="O307" s="40" t="n">
        <v>334.285714285714</v>
      </c>
      <c r="P307" s="40" t="n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0" ySplit="5" topLeftCell="A22" activePane="bottomLeft" state="frozen"/>
      <selection pane="topLeft" activeCell="A17" activeCellId="0" sqref="A17"/>
      <selection pane="bottom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6.77"/>
    <col collapsed="false" customWidth="true" hidden="false" outlineLevel="0" max="5" min="2" style="17" width="8.87"/>
    <col collapsed="false" customWidth="true" hidden="false" outlineLevel="0" max="6" min="6" style="1" width="8.87"/>
    <col collapsed="false" customWidth="true" hidden="false" outlineLevel="0" max="7" min="7" style="3" width="5.32"/>
    <col collapsed="false" customWidth="true" hidden="false" outlineLevel="0" max="11" min="8" style="56" width="5.66"/>
    <col collapsed="false" customWidth="true" hidden="false" outlineLevel="0" max="12" min="12" style="56" width="7.21"/>
    <col collapsed="false" customWidth="true" hidden="false" outlineLevel="0" max="13" min="13" style="56" width="5.66"/>
    <col collapsed="false" customWidth="true" hidden="false" outlineLevel="0" max="14" min="14" style="56" width="6.77"/>
    <col collapsed="false" customWidth="true" hidden="false" outlineLevel="0" max="22" min="15" style="56" width="5.66"/>
  </cols>
  <sheetData>
    <row r="1" customFormat="false" ht="13.2" hidden="false" customHeight="false" outlineLevel="0" collapsed="false">
      <c r="A1" s="2" t="s">
        <v>64</v>
      </c>
    </row>
    <row r="3" customFormat="false" ht="13.2" hidden="false" customHeight="false" outlineLevel="0" collapsed="false">
      <c r="A3" s="2" t="s">
        <v>31</v>
      </c>
      <c r="B3" s="17" t="s">
        <v>65</v>
      </c>
    </row>
    <row r="4" customFormat="false" ht="13.2" hidden="false" customHeight="true" outlineLevel="0" collapsed="false">
      <c r="B4" s="57" t="s">
        <v>33</v>
      </c>
      <c r="C4" s="57"/>
      <c r="D4" s="57" t="s">
        <v>34</v>
      </c>
      <c r="E4" s="57"/>
    </row>
    <row r="5" customFormat="false" ht="13.2" hidden="false" customHeight="false" outlineLevel="0" collapsed="false">
      <c r="B5" s="17" t="s">
        <v>24</v>
      </c>
      <c r="C5" s="17" t="s">
        <v>23</v>
      </c>
      <c r="D5" s="17" t="s">
        <v>24</v>
      </c>
      <c r="E5" s="17" t="s">
        <v>23</v>
      </c>
    </row>
    <row r="6" customFormat="false" ht="13.2" hidden="false" customHeight="false" outlineLevel="0" collapsed="false">
      <c r="A6" s="2" t="s">
        <v>36</v>
      </c>
      <c r="B6" s="17" t="n">
        <v>1.9</v>
      </c>
      <c r="C6" s="17" t="n">
        <v>1.7</v>
      </c>
      <c r="D6" s="17" t="n">
        <v>0.3</v>
      </c>
      <c r="E6" s="17" t="n">
        <v>0.5</v>
      </c>
      <c r="F6" s="56"/>
    </row>
    <row r="7" customFormat="false" ht="13.2" hidden="false" customHeight="false" outlineLevel="0" collapsed="false">
      <c r="A7" s="2" t="s">
        <v>37</v>
      </c>
      <c r="B7" s="17" t="n">
        <v>1.8</v>
      </c>
      <c r="C7" s="17" t="n">
        <v>1.7</v>
      </c>
      <c r="D7" s="17" t="n">
        <v>0.3</v>
      </c>
      <c r="E7" s="17" t="n">
        <v>0.5</v>
      </c>
      <c r="F7" s="56"/>
    </row>
    <row r="8" customFormat="false" ht="13.2" hidden="false" customHeight="false" outlineLevel="0" collapsed="false">
      <c r="A8" s="2" t="s">
        <v>38</v>
      </c>
      <c r="B8" s="17" t="n">
        <v>2.4</v>
      </c>
      <c r="C8" s="17" t="n">
        <v>2.1</v>
      </c>
      <c r="D8" s="17" t="n">
        <v>0.3</v>
      </c>
      <c r="E8" s="17" t="n">
        <v>0.6</v>
      </c>
      <c r="F8" s="56"/>
    </row>
    <row r="9" customFormat="false" ht="13.2" hidden="false" customHeight="false" outlineLevel="0" collapsed="false">
      <c r="A9" s="2" t="s">
        <v>39</v>
      </c>
      <c r="B9" s="17" t="n">
        <v>2.4</v>
      </c>
      <c r="C9" s="17" t="n">
        <v>2.1</v>
      </c>
      <c r="D9" s="17" t="n">
        <v>0.4</v>
      </c>
      <c r="E9" s="17" t="n">
        <v>0.5</v>
      </c>
      <c r="F9" s="56"/>
    </row>
    <row r="10" customFormat="false" ht="13.2" hidden="false" customHeight="false" outlineLevel="0" collapsed="false">
      <c r="A10" s="2" t="s">
        <v>40</v>
      </c>
      <c r="B10" s="17" t="n">
        <v>2.4</v>
      </c>
      <c r="C10" s="17" t="n">
        <v>2.1</v>
      </c>
      <c r="D10" s="17" t="n">
        <v>0.3</v>
      </c>
      <c r="E10" s="17" t="n">
        <v>0.6</v>
      </c>
      <c r="F10" s="56"/>
    </row>
    <row r="11" customFormat="false" ht="13.2" hidden="false" customHeight="false" outlineLevel="0" collapsed="false">
      <c r="A11" s="2" t="s">
        <v>41</v>
      </c>
      <c r="B11" s="17" t="n">
        <v>2.9</v>
      </c>
      <c r="C11" s="17" t="n">
        <v>2.5</v>
      </c>
      <c r="D11" s="17" t="n">
        <v>0.3</v>
      </c>
      <c r="E11" s="17" t="n">
        <v>0.7</v>
      </c>
      <c r="F11" s="56"/>
    </row>
    <row r="12" customFormat="false" ht="13.2" hidden="false" customHeight="false" outlineLevel="0" collapsed="false">
      <c r="A12" s="2" t="s">
        <v>42</v>
      </c>
      <c r="B12" s="17" t="n">
        <v>2.8</v>
      </c>
      <c r="C12" s="17" t="n">
        <v>2.5</v>
      </c>
      <c r="D12" s="17" t="n">
        <v>0.3</v>
      </c>
      <c r="E12" s="17" t="n">
        <v>0.7</v>
      </c>
      <c r="F12" s="56"/>
    </row>
    <row r="13" customFormat="false" ht="13.2" hidden="false" customHeight="false" outlineLevel="0" collapsed="false">
      <c r="A13" s="2" t="s">
        <v>43</v>
      </c>
      <c r="B13" s="17" t="n">
        <v>2.9</v>
      </c>
      <c r="C13" s="17" t="n">
        <v>2.6</v>
      </c>
      <c r="D13" s="17" t="n">
        <v>0.3</v>
      </c>
      <c r="E13" s="17" t="n">
        <v>0.7</v>
      </c>
      <c r="F13" s="56"/>
    </row>
    <row r="14" customFormat="false" ht="13.2" hidden="false" customHeight="false" outlineLevel="0" collapsed="false">
      <c r="A14" s="2" t="s">
        <v>44</v>
      </c>
      <c r="B14" s="17" t="n">
        <v>2.8</v>
      </c>
      <c r="C14" s="17" t="n">
        <v>2.5</v>
      </c>
      <c r="D14" s="17" t="n">
        <v>0.3</v>
      </c>
      <c r="E14" s="17" t="n">
        <v>0.6</v>
      </c>
      <c r="F14" s="56"/>
    </row>
    <row r="15" customFormat="false" ht="13.2" hidden="false" customHeight="false" outlineLevel="0" collapsed="false">
      <c r="A15" s="2" t="s">
        <v>45</v>
      </c>
      <c r="B15" s="17" t="n">
        <v>3.1</v>
      </c>
      <c r="C15" s="17" t="n">
        <v>2.8</v>
      </c>
      <c r="D15" s="17" t="n">
        <v>0.4</v>
      </c>
      <c r="E15" s="17" t="n">
        <v>0.8</v>
      </c>
      <c r="F15" s="56"/>
    </row>
    <row r="16" customFormat="false" ht="13.2" hidden="false" customHeight="false" outlineLevel="0" collapsed="false">
      <c r="A16" s="2" t="s">
        <v>46</v>
      </c>
      <c r="B16" s="17" t="n">
        <v>3.2</v>
      </c>
      <c r="C16" s="17" t="n">
        <v>2.9</v>
      </c>
      <c r="D16" s="17" t="n">
        <v>0.3</v>
      </c>
      <c r="E16" s="17" t="n">
        <v>0.7</v>
      </c>
      <c r="F16" s="56"/>
    </row>
    <row r="17" customFormat="false" ht="13.2" hidden="false" customHeight="true" outlineLevel="0" collapsed="false">
      <c r="A17" s="2" t="s">
        <v>47</v>
      </c>
      <c r="B17" s="17" t="n">
        <v>3.7</v>
      </c>
      <c r="C17" s="17" t="n">
        <v>3.4</v>
      </c>
      <c r="D17" s="17" t="n">
        <v>0.4</v>
      </c>
      <c r="E17" s="17" t="n">
        <v>0.8</v>
      </c>
      <c r="F17" s="56"/>
      <c r="L17" s="58" t="s">
        <v>66</v>
      </c>
    </row>
    <row r="18" customFormat="false" ht="13.2" hidden="false" customHeight="false" outlineLevel="0" collapsed="false">
      <c r="A18" s="2" t="s">
        <v>48</v>
      </c>
      <c r="B18" s="17" t="n">
        <v>4</v>
      </c>
      <c r="C18" s="17" t="n">
        <v>3.6</v>
      </c>
      <c r="D18" s="17" t="n">
        <v>0.4</v>
      </c>
      <c r="E18" s="17" t="n">
        <v>0.9</v>
      </c>
      <c r="F18" s="56"/>
      <c r="G18" s="3" t="s">
        <v>53</v>
      </c>
      <c r="L18" s="58"/>
      <c r="V18" s="56" t="s">
        <v>21</v>
      </c>
      <c r="X18" s="12"/>
      <c r="Y18" s="1" t="s">
        <v>13</v>
      </c>
    </row>
    <row r="19" customFormat="false" ht="13.2" hidden="false" customHeight="false" outlineLevel="0" collapsed="false">
      <c r="G19" s="3" t="s">
        <v>23</v>
      </c>
      <c r="H19" s="59" t="s">
        <v>67</v>
      </c>
      <c r="I19" s="56" t="n">
        <v>40</v>
      </c>
      <c r="L19" s="21" t="n">
        <v>1.43</v>
      </c>
      <c r="N19" s="56" t="s">
        <v>24</v>
      </c>
      <c r="O19" s="59" t="s">
        <v>67</v>
      </c>
      <c r="P19" s="56" t="n">
        <v>30</v>
      </c>
      <c r="U19" s="56" t="s">
        <v>23</v>
      </c>
      <c r="V19" s="56" t="n">
        <v>40</v>
      </c>
      <c r="X19" s="12"/>
      <c r="Y19" s="1" t="s">
        <v>16</v>
      </c>
    </row>
    <row r="20" customFormat="false" ht="13.2" hidden="false" customHeight="false" outlineLevel="0" collapsed="false">
      <c r="G20" s="60" t="s">
        <v>26</v>
      </c>
      <c r="H20" s="60"/>
      <c r="I20" s="60"/>
      <c r="J20" s="60"/>
      <c r="K20" s="60"/>
      <c r="L20" s="60"/>
      <c r="M20" s="60"/>
      <c r="O20" s="61" t="s">
        <v>27</v>
      </c>
      <c r="P20" s="61"/>
      <c r="Q20" s="61"/>
      <c r="R20" s="61"/>
      <c r="S20" s="61"/>
      <c r="T20" s="61"/>
      <c r="U20" s="61"/>
      <c r="X20" s="14"/>
      <c r="Y20" s="1" t="s">
        <v>18</v>
      </c>
    </row>
    <row r="21" customFormat="false" ht="13.2" hidden="false" customHeight="false" outlineLevel="0" collapsed="false">
      <c r="F21" s="1" t="s">
        <v>39</v>
      </c>
      <c r="G21" s="3" t="n">
        <v>0</v>
      </c>
      <c r="H21" s="3" t="n">
        <v>1</v>
      </c>
      <c r="I21" s="3" t="n">
        <v>2</v>
      </c>
      <c r="J21" s="3" t="n">
        <v>3</v>
      </c>
      <c r="K21" s="3" t="n">
        <v>4</v>
      </c>
      <c r="L21" s="3" t="n">
        <v>5</v>
      </c>
      <c r="M21" s="3" t="n">
        <v>6</v>
      </c>
      <c r="N21" s="3" t="n">
        <v>7</v>
      </c>
      <c r="O21" s="3" t="n">
        <v>1</v>
      </c>
      <c r="P21" s="3" t="n">
        <v>2</v>
      </c>
      <c r="Q21" s="3" t="n">
        <v>3</v>
      </c>
      <c r="R21" s="3" t="n">
        <v>4</v>
      </c>
      <c r="S21" s="3" t="n">
        <v>5</v>
      </c>
      <c r="T21" s="3" t="n">
        <v>6</v>
      </c>
      <c r="U21" s="3" t="n">
        <v>7</v>
      </c>
      <c r="X21" s="16"/>
      <c r="Y21" s="1" t="s">
        <v>19</v>
      </c>
    </row>
    <row r="22" customFormat="false" ht="13.2" hidden="false" customHeight="false" outlineLevel="0" collapsed="false">
      <c r="G22" s="42" t="n">
        <v>-120</v>
      </c>
      <c r="H22" s="62" t="n">
        <v>-25</v>
      </c>
      <c r="I22" s="62" t="n">
        <v>-25</v>
      </c>
      <c r="J22" s="62" t="n">
        <v>-25</v>
      </c>
      <c r="K22" s="62" t="n">
        <v>-25</v>
      </c>
      <c r="L22" s="62" t="n">
        <v>-25</v>
      </c>
      <c r="M22" s="62" t="n">
        <v>-25</v>
      </c>
      <c r="N22" s="62" t="n">
        <v>-25</v>
      </c>
      <c r="O22" s="62" t="n">
        <v>-25</v>
      </c>
      <c r="P22" s="62" t="n">
        <v>-25</v>
      </c>
      <c r="Q22" s="62" t="n">
        <v>-25</v>
      </c>
      <c r="R22" s="62" t="n">
        <v>-25</v>
      </c>
      <c r="S22" s="62" t="n">
        <v>-25</v>
      </c>
      <c r="T22" s="62" t="n">
        <v>-25</v>
      </c>
      <c r="U22" s="62" t="n">
        <v>-25</v>
      </c>
      <c r="V22" s="62" t="n">
        <v>-25</v>
      </c>
    </row>
    <row r="23" customFormat="false" ht="13.2" hidden="false" customHeight="false" outlineLevel="0" collapsed="false">
      <c r="G23" s="42" t="n">
        <v>-110</v>
      </c>
      <c r="H23" s="62" t="n">
        <v>-15</v>
      </c>
      <c r="I23" s="62" t="n">
        <v>-15</v>
      </c>
      <c r="J23" s="62" t="n">
        <v>-15</v>
      </c>
      <c r="K23" s="62" t="n">
        <v>-15</v>
      </c>
      <c r="L23" s="62" t="n">
        <v>-15</v>
      </c>
      <c r="M23" s="62" t="n">
        <v>-15</v>
      </c>
      <c r="N23" s="62" t="n">
        <v>-15</v>
      </c>
      <c r="O23" s="62" t="n">
        <v>-15</v>
      </c>
      <c r="P23" s="62" t="n">
        <v>-15</v>
      </c>
      <c r="Q23" s="62" t="n">
        <v>-15</v>
      </c>
      <c r="R23" s="62" t="n">
        <v>-15</v>
      </c>
      <c r="S23" s="62" t="n">
        <v>-15</v>
      </c>
      <c r="T23" s="62" t="n">
        <v>-15</v>
      </c>
      <c r="U23" s="62" t="n">
        <v>-15</v>
      </c>
      <c r="V23" s="62" t="n">
        <v>-15</v>
      </c>
    </row>
    <row r="24" customFormat="false" ht="13.2" hidden="false" customHeight="false" outlineLevel="0" collapsed="false">
      <c r="G24" s="3" t="n">
        <v>-100</v>
      </c>
      <c r="H24" s="62" t="n">
        <v>-5</v>
      </c>
      <c r="I24" s="62" t="n">
        <v>-5</v>
      </c>
      <c r="J24" s="62" t="n">
        <v>-5</v>
      </c>
      <c r="K24" s="62" t="n">
        <v>-5</v>
      </c>
      <c r="L24" s="62" t="n">
        <v>-5</v>
      </c>
      <c r="M24" s="62" t="n">
        <v>-5</v>
      </c>
      <c r="N24" s="62" t="n">
        <v>-5</v>
      </c>
      <c r="O24" s="62" t="n">
        <v>-5</v>
      </c>
      <c r="P24" s="62" t="n">
        <v>-5</v>
      </c>
      <c r="Q24" s="62" t="n">
        <v>-5</v>
      </c>
      <c r="R24" s="62" t="n">
        <v>-5</v>
      </c>
      <c r="S24" s="62" t="n">
        <v>-5</v>
      </c>
      <c r="T24" s="62" t="n">
        <v>-5</v>
      </c>
      <c r="U24" s="62" t="n">
        <v>-5</v>
      </c>
      <c r="V24" s="62" t="n">
        <v>-5</v>
      </c>
    </row>
    <row r="25" customFormat="false" ht="13.2" hidden="false" customHeight="false" outlineLevel="0" collapsed="false">
      <c r="G25" s="3" t="n">
        <v>-90</v>
      </c>
      <c r="H25" s="62" t="n">
        <v>5</v>
      </c>
      <c r="I25" s="62" t="n">
        <v>5</v>
      </c>
      <c r="J25" s="62" t="n">
        <v>5</v>
      </c>
      <c r="K25" s="62" t="n">
        <v>5</v>
      </c>
      <c r="L25" s="62" t="n">
        <v>5</v>
      </c>
      <c r="M25" s="62" t="n">
        <v>5</v>
      </c>
      <c r="N25" s="62" t="n">
        <v>5</v>
      </c>
      <c r="O25" s="62" t="n">
        <v>5</v>
      </c>
      <c r="P25" s="62" t="n">
        <v>5</v>
      </c>
      <c r="Q25" s="62" t="n">
        <v>5</v>
      </c>
      <c r="R25" s="62" t="n">
        <v>5</v>
      </c>
      <c r="S25" s="62" t="n">
        <v>5</v>
      </c>
      <c r="T25" s="62" t="n">
        <v>5</v>
      </c>
      <c r="U25" s="62" t="n">
        <v>5</v>
      </c>
      <c r="V25" s="62" t="n">
        <v>5</v>
      </c>
    </row>
    <row r="26" customFormat="false" ht="13.2" hidden="false" customHeight="false" outlineLevel="0" collapsed="false">
      <c r="G26" s="3" t="n">
        <v>-80</v>
      </c>
      <c r="H26" s="63" t="n">
        <v>15</v>
      </c>
      <c r="I26" s="63" t="n">
        <v>15</v>
      </c>
      <c r="J26" s="63" t="n">
        <v>15</v>
      </c>
      <c r="K26" s="63" t="n">
        <v>15</v>
      </c>
      <c r="L26" s="63" t="n">
        <v>15</v>
      </c>
      <c r="M26" s="63" t="n">
        <v>15</v>
      </c>
      <c r="N26" s="63" t="n">
        <v>15</v>
      </c>
      <c r="O26" s="63" t="n">
        <v>15</v>
      </c>
      <c r="P26" s="63" t="n">
        <v>15</v>
      </c>
      <c r="Q26" s="63" t="n">
        <v>15</v>
      </c>
      <c r="R26" s="63" t="n">
        <v>15</v>
      </c>
      <c r="S26" s="63" t="n">
        <v>15</v>
      </c>
      <c r="T26" s="63" t="n">
        <v>15</v>
      </c>
      <c r="U26" s="63" t="n">
        <v>15</v>
      </c>
      <c r="V26" s="63" t="n">
        <v>15</v>
      </c>
    </row>
    <row r="27" customFormat="false" ht="13.2" hidden="false" customHeight="false" outlineLevel="0" collapsed="false">
      <c r="G27" s="3" t="n">
        <v>-70</v>
      </c>
      <c r="H27" s="63" t="n">
        <v>25</v>
      </c>
      <c r="I27" s="63" t="n">
        <v>25</v>
      </c>
      <c r="J27" s="63" t="n">
        <v>25</v>
      </c>
      <c r="K27" s="63" t="n">
        <v>25</v>
      </c>
      <c r="L27" s="63" t="n">
        <v>25</v>
      </c>
      <c r="M27" s="63" t="n">
        <v>25</v>
      </c>
      <c r="N27" s="63" t="n">
        <v>25</v>
      </c>
      <c r="O27" s="63" t="n">
        <v>25</v>
      </c>
      <c r="P27" s="63" t="n">
        <v>25</v>
      </c>
      <c r="Q27" s="63" t="n">
        <v>25</v>
      </c>
      <c r="R27" s="63" t="n">
        <v>25</v>
      </c>
      <c r="S27" s="63" t="n">
        <v>25</v>
      </c>
      <c r="T27" s="63" t="n">
        <v>25</v>
      </c>
      <c r="U27" s="63" t="n">
        <v>25</v>
      </c>
      <c r="V27" s="63" t="n">
        <v>25</v>
      </c>
    </row>
    <row r="28" s="64" customFormat="true" ht="13.2" hidden="false" customHeight="false" outlineLevel="0" collapsed="false">
      <c r="B28" s="65"/>
      <c r="C28" s="65"/>
      <c r="D28" s="65"/>
      <c r="E28" s="65"/>
      <c r="F28" s="66"/>
      <c r="G28" s="67" t="n">
        <v>-60</v>
      </c>
      <c r="H28" s="68" t="n">
        <v>35</v>
      </c>
      <c r="I28" s="68" t="n">
        <v>35</v>
      </c>
      <c r="J28" s="68" t="n">
        <v>35</v>
      </c>
      <c r="K28" s="68" t="n">
        <v>35</v>
      </c>
      <c r="L28" s="68" t="n">
        <v>35</v>
      </c>
      <c r="M28" s="68" t="n">
        <v>35</v>
      </c>
      <c r="N28" s="68" t="n">
        <v>35</v>
      </c>
      <c r="O28" s="68" t="n">
        <v>35</v>
      </c>
      <c r="P28" s="68" t="n">
        <v>35</v>
      </c>
      <c r="Q28" s="68" t="n">
        <v>35</v>
      </c>
      <c r="R28" s="68" t="n">
        <v>35</v>
      </c>
      <c r="S28" s="68" t="n">
        <v>35</v>
      </c>
      <c r="T28" s="68" t="n">
        <v>35</v>
      </c>
      <c r="U28" s="68" t="n">
        <v>35</v>
      </c>
      <c r="V28" s="68" t="n">
        <v>35</v>
      </c>
    </row>
    <row r="29" customFormat="false" ht="13.2" hidden="false" customHeight="false" outlineLevel="0" collapsed="false">
      <c r="G29" s="3" t="n">
        <v>-50</v>
      </c>
      <c r="H29" s="69" t="n">
        <v>45</v>
      </c>
      <c r="I29" s="69" t="n">
        <v>45</v>
      </c>
      <c r="J29" s="69" t="n">
        <v>45</v>
      </c>
      <c r="K29" s="69" t="n">
        <v>45</v>
      </c>
      <c r="L29" s="69" t="n">
        <v>45</v>
      </c>
      <c r="M29" s="69" t="n">
        <v>45</v>
      </c>
      <c r="N29" s="69" t="n">
        <v>45</v>
      </c>
      <c r="O29" s="69" t="n">
        <v>45</v>
      </c>
      <c r="P29" s="69" t="n">
        <v>45</v>
      </c>
      <c r="Q29" s="69" t="n">
        <v>45</v>
      </c>
      <c r="R29" s="69" t="n">
        <v>45</v>
      </c>
      <c r="S29" s="69" t="n">
        <v>45</v>
      </c>
      <c r="T29" s="69" t="n">
        <v>45</v>
      </c>
      <c r="U29" s="69" t="n">
        <v>45</v>
      </c>
      <c r="V29" s="69" t="n">
        <v>45</v>
      </c>
    </row>
    <row r="31" customFormat="false" ht="13.2" hidden="false" customHeight="false" outlineLevel="0" collapsed="false">
      <c r="F31" s="1" t="s">
        <v>37</v>
      </c>
      <c r="H31" s="59" t="s">
        <v>67</v>
      </c>
      <c r="I31" s="56" t="n">
        <v>50</v>
      </c>
      <c r="L31" s="70" t="n">
        <v>2.85714285714286</v>
      </c>
      <c r="O31" s="59" t="s">
        <v>67</v>
      </c>
      <c r="P31" s="56" t="n">
        <v>30</v>
      </c>
      <c r="U31" s="59" t="s">
        <v>67</v>
      </c>
      <c r="V31" s="56" t="n">
        <v>50</v>
      </c>
    </row>
    <row r="32" customFormat="false" ht="13.2" hidden="false" customHeight="false" outlineLevel="0" collapsed="false">
      <c r="G32" s="3" t="n">
        <v>-120</v>
      </c>
      <c r="H32" s="62" t="n">
        <v>-17.5</v>
      </c>
      <c r="I32" s="62" t="n">
        <v>-18.5714285714286</v>
      </c>
      <c r="J32" s="62" t="n">
        <v>-19.6428571428571</v>
      </c>
      <c r="K32" s="62" t="n">
        <v>-20.7142857142857</v>
      </c>
      <c r="L32" s="62" t="n">
        <v>-21.7857142857143</v>
      </c>
      <c r="M32" s="62" t="n">
        <v>-22.8571428571429</v>
      </c>
      <c r="N32" s="62" t="n">
        <v>-23.9285714285714</v>
      </c>
      <c r="O32" s="62" t="n">
        <v>-25</v>
      </c>
      <c r="P32" s="62" t="n">
        <v>-23.9285714285714</v>
      </c>
      <c r="Q32" s="62" t="n">
        <v>-22.8571428571429</v>
      </c>
      <c r="R32" s="62" t="n">
        <v>-21.7857142857143</v>
      </c>
      <c r="S32" s="62" t="n">
        <v>-20.7142857142857</v>
      </c>
      <c r="T32" s="62" t="n">
        <v>-19.6428571428571</v>
      </c>
      <c r="U32" s="62" t="n">
        <v>-18.5714285714286</v>
      </c>
      <c r="V32" s="62" t="n">
        <v>-17.5</v>
      </c>
    </row>
    <row r="33" customFormat="false" ht="13.2" hidden="false" customHeight="false" outlineLevel="0" collapsed="false">
      <c r="G33" s="3" t="n">
        <v>-110</v>
      </c>
      <c r="H33" s="62" t="n">
        <v>-7.5</v>
      </c>
      <c r="I33" s="62" t="n">
        <v>-8.57142857142857</v>
      </c>
      <c r="J33" s="62" t="n">
        <v>-9.64285714285714</v>
      </c>
      <c r="K33" s="62" t="n">
        <v>-10.7142857142857</v>
      </c>
      <c r="L33" s="62" t="n">
        <v>-11.7857142857143</v>
      </c>
      <c r="M33" s="62" t="n">
        <v>-12.8571428571429</v>
      </c>
      <c r="N33" s="62" t="n">
        <v>-13.9285714285714</v>
      </c>
      <c r="O33" s="62" t="n">
        <v>-15</v>
      </c>
      <c r="P33" s="62" t="n">
        <v>-13.9285714285714</v>
      </c>
      <c r="Q33" s="62" t="n">
        <v>-12.8571428571429</v>
      </c>
      <c r="R33" s="62" t="n">
        <v>-11.7857142857143</v>
      </c>
      <c r="S33" s="62" t="n">
        <v>-10.7142857142857</v>
      </c>
      <c r="T33" s="62" t="n">
        <v>-9.64285714285714</v>
      </c>
      <c r="U33" s="62" t="n">
        <v>-8.57142857142857</v>
      </c>
      <c r="V33" s="62" t="n">
        <v>-7.5</v>
      </c>
    </row>
    <row r="34" customFormat="false" ht="13.2" hidden="false" customHeight="false" outlineLevel="0" collapsed="false">
      <c r="G34" s="3" t="n">
        <v>-100</v>
      </c>
      <c r="H34" s="62" t="n">
        <v>2.5</v>
      </c>
      <c r="I34" s="62" t="n">
        <v>1.42857142857143</v>
      </c>
      <c r="J34" s="62" t="n">
        <v>0.357142857142861</v>
      </c>
      <c r="K34" s="62" t="n">
        <v>-0.714285714285708</v>
      </c>
      <c r="L34" s="62" t="n">
        <v>-1.78571428571429</v>
      </c>
      <c r="M34" s="62" t="n">
        <v>-2.85714285714286</v>
      </c>
      <c r="N34" s="62" t="n">
        <v>-3.92857142857143</v>
      </c>
      <c r="O34" s="62" t="n">
        <v>-5</v>
      </c>
      <c r="P34" s="62" t="n">
        <v>-3.92857142857143</v>
      </c>
      <c r="Q34" s="62" t="n">
        <v>-2.85714285714286</v>
      </c>
      <c r="R34" s="62" t="n">
        <v>-1.78571428571429</v>
      </c>
      <c r="S34" s="62" t="n">
        <v>-0.714285714285708</v>
      </c>
      <c r="T34" s="62" t="n">
        <v>0.357142857142861</v>
      </c>
      <c r="U34" s="62" t="n">
        <v>1.42857142857143</v>
      </c>
      <c r="V34" s="62" t="n">
        <v>2.5</v>
      </c>
    </row>
    <row r="35" customFormat="false" ht="13.2" hidden="false" customHeight="false" outlineLevel="0" collapsed="false">
      <c r="G35" s="3" t="n">
        <v>-90</v>
      </c>
      <c r="H35" s="62" t="n">
        <v>12.5</v>
      </c>
      <c r="I35" s="62" t="n">
        <v>11.4285714285714</v>
      </c>
      <c r="J35" s="62" t="n">
        <v>10.3571428571429</v>
      </c>
      <c r="K35" s="62" t="n">
        <v>9.28571428571429</v>
      </c>
      <c r="L35" s="62" t="n">
        <v>8.21428571428571</v>
      </c>
      <c r="M35" s="62" t="n">
        <v>7.14285714285714</v>
      </c>
      <c r="N35" s="62" t="n">
        <v>6.07142857142857</v>
      </c>
      <c r="O35" s="62" t="n">
        <v>5</v>
      </c>
      <c r="P35" s="62" t="n">
        <v>6.07142857142857</v>
      </c>
      <c r="Q35" s="62" t="n">
        <v>7.14285714285714</v>
      </c>
      <c r="R35" s="62" t="n">
        <v>8.21428571428571</v>
      </c>
      <c r="S35" s="62" t="n">
        <v>9.28571428571429</v>
      </c>
      <c r="T35" s="62" t="n">
        <v>10.3571428571429</v>
      </c>
      <c r="U35" s="62" t="n">
        <v>11.4285714285714</v>
      </c>
      <c r="V35" s="62" t="n">
        <v>12.5</v>
      </c>
    </row>
    <row r="36" customFormat="false" ht="13.2" hidden="false" customHeight="false" outlineLevel="0" collapsed="false">
      <c r="G36" s="3" t="n">
        <v>-80</v>
      </c>
      <c r="H36" s="63" t="n">
        <v>22.5</v>
      </c>
      <c r="I36" s="63" t="n">
        <v>21.4285714285714</v>
      </c>
      <c r="J36" s="63" t="n">
        <v>20.3571428571429</v>
      </c>
      <c r="K36" s="63" t="n">
        <v>19.2857142857143</v>
      </c>
      <c r="L36" s="63" t="n">
        <v>18.2142857142857</v>
      </c>
      <c r="M36" s="63" t="n">
        <v>17.1428571428571</v>
      </c>
      <c r="N36" s="63" t="n">
        <v>16.0714285714286</v>
      </c>
      <c r="O36" s="63" t="n">
        <v>15</v>
      </c>
      <c r="P36" s="63" t="n">
        <v>16.0714285714286</v>
      </c>
      <c r="Q36" s="63" t="n">
        <v>17.1428571428571</v>
      </c>
      <c r="R36" s="63" t="n">
        <v>18.2142857142857</v>
      </c>
      <c r="S36" s="63" t="n">
        <v>19.2857142857143</v>
      </c>
      <c r="T36" s="63" t="n">
        <v>20.3571428571429</v>
      </c>
      <c r="U36" s="63" t="n">
        <v>21.4285714285714</v>
      </c>
      <c r="V36" s="63" t="n">
        <v>22.5</v>
      </c>
    </row>
    <row r="37" customFormat="false" ht="13.2" hidden="false" customHeight="false" outlineLevel="0" collapsed="false">
      <c r="G37" s="3" t="n">
        <v>-70</v>
      </c>
      <c r="H37" s="69" t="n">
        <v>32.5</v>
      </c>
      <c r="I37" s="69" t="n">
        <v>31.4285714285714</v>
      </c>
      <c r="J37" s="69" t="n">
        <v>30.3571428571429</v>
      </c>
      <c r="K37" s="69" t="n">
        <v>29.2857142857143</v>
      </c>
      <c r="L37" s="69" t="n">
        <v>28.2142857142857</v>
      </c>
      <c r="M37" s="63" t="n">
        <v>27.1428571428571</v>
      </c>
      <c r="N37" s="63" t="n">
        <v>26.0714285714286</v>
      </c>
      <c r="O37" s="63" t="n">
        <v>25</v>
      </c>
      <c r="P37" s="63" t="n">
        <v>26.0714285714286</v>
      </c>
      <c r="Q37" s="63" t="n">
        <v>27.1428571428571</v>
      </c>
      <c r="R37" s="69" t="n">
        <v>28.2142857142857</v>
      </c>
      <c r="S37" s="69" t="n">
        <v>29.2857142857143</v>
      </c>
      <c r="T37" s="69" t="n">
        <v>30.3571428571429</v>
      </c>
      <c r="U37" s="69" t="n">
        <v>31.4285714285714</v>
      </c>
      <c r="V37" s="69" t="n">
        <v>32.5</v>
      </c>
    </row>
    <row r="38" s="64" customFormat="true" ht="13.2" hidden="false" customHeight="false" outlineLevel="0" collapsed="false">
      <c r="B38" s="65"/>
      <c r="C38" s="65"/>
      <c r="D38" s="65"/>
      <c r="E38" s="65"/>
      <c r="F38" s="66"/>
      <c r="G38" s="67" t="n">
        <v>-60</v>
      </c>
      <c r="H38" s="68" t="n">
        <v>42.5</v>
      </c>
      <c r="I38" s="68" t="n">
        <v>41.4285714285714</v>
      </c>
      <c r="J38" s="68" t="n">
        <v>40.3571428571429</v>
      </c>
      <c r="K38" s="68" t="n">
        <v>39.2857142857143</v>
      </c>
      <c r="L38" s="68" t="n">
        <v>38.2142857142857</v>
      </c>
      <c r="M38" s="68" t="n">
        <v>37.1428571428571</v>
      </c>
      <c r="N38" s="68" t="n">
        <v>36.0714285714286</v>
      </c>
      <c r="O38" s="68" t="n">
        <v>35</v>
      </c>
      <c r="P38" s="68" t="n">
        <v>36.0714285714286</v>
      </c>
      <c r="Q38" s="68" t="n">
        <v>37.1428571428571</v>
      </c>
      <c r="R38" s="68" t="n">
        <v>38.2142857142857</v>
      </c>
      <c r="S38" s="68" t="n">
        <v>39.2857142857143</v>
      </c>
      <c r="T38" s="68" t="n">
        <v>40.3571428571429</v>
      </c>
      <c r="U38" s="68" t="n">
        <v>41.4285714285714</v>
      </c>
      <c r="V38" s="68" t="n">
        <v>42.5</v>
      </c>
    </row>
    <row r="39" customFormat="false" ht="13.2" hidden="false" customHeight="false" outlineLevel="0" collapsed="false">
      <c r="G39" s="3" t="n">
        <v>-50</v>
      </c>
      <c r="H39" s="69" t="n">
        <v>52.5</v>
      </c>
      <c r="I39" s="69" t="n">
        <v>51.4285714285714</v>
      </c>
      <c r="J39" s="69" t="n">
        <v>50.3571428571429</v>
      </c>
      <c r="K39" s="69" t="n">
        <v>49.2857142857143</v>
      </c>
      <c r="L39" s="69" t="n">
        <v>48.2142857142857</v>
      </c>
      <c r="M39" s="69" t="n">
        <v>47.1428571428571</v>
      </c>
      <c r="N39" s="69" t="n">
        <v>46.0714285714286</v>
      </c>
      <c r="O39" s="69" t="n">
        <v>45</v>
      </c>
      <c r="P39" s="69" t="n">
        <v>46.0714285714286</v>
      </c>
      <c r="Q39" s="69" t="n">
        <v>47.1428571428571</v>
      </c>
      <c r="R39" s="69" t="n">
        <v>48.2142857142857</v>
      </c>
      <c r="S39" s="69" t="n">
        <v>49.2857142857143</v>
      </c>
      <c r="T39" s="69" t="n">
        <v>50.3571428571429</v>
      </c>
      <c r="U39" s="69" t="n">
        <v>51.4285714285714</v>
      </c>
      <c r="V39" s="69" t="n">
        <v>52.5</v>
      </c>
    </row>
    <row r="41" customFormat="false" ht="13.2" hidden="false" customHeight="false" outlineLevel="0" collapsed="false">
      <c r="F41" s="1" t="s">
        <v>43</v>
      </c>
      <c r="H41" s="59" t="s">
        <v>67</v>
      </c>
      <c r="I41" s="56" t="n">
        <v>70</v>
      </c>
      <c r="L41" s="21" t="n">
        <v>5.71428571428571</v>
      </c>
      <c r="O41" s="59" t="s">
        <v>67</v>
      </c>
      <c r="P41" s="56" t="n">
        <v>30</v>
      </c>
      <c r="U41" s="59" t="s">
        <v>67</v>
      </c>
      <c r="V41" s="56" t="n">
        <v>70</v>
      </c>
    </row>
    <row r="42" customFormat="false" ht="13.2" hidden="false" customHeight="false" outlineLevel="0" collapsed="false">
      <c r="G42" s="3" t="n">
        <v>-120</v>
      </c>
      <c r="H42" s="62" t="n">
        <v>-2.5</v>
      </c>
      <c r="I42" s="62" t="n">
        <v>-5.71428571428571</v>
      </c>
      <c r="J42" s="62" t="n">
        <v>-8.92857142857143</v>
      </c>
      <c r="K42" s="62" t="n">
        <v>-12.1428571428571</v>
      </c>
      <c r="L42" s="62" t="n">
        <v>-15.3571428571429</v>
      </c>
      <c r="M42" s="62" t="n">
        <v>-18.5714285714286</v>
      </c>
      <c r="N42" s="62" t="n">
        <v>-21.7857142857143</v>
      </c>
      <c r="O42" s="62" t="n">
        <v>-25</v>
      </c>
      <c r="P42" s="62" t="n">
        <v>-21.7857142857143</v>
      </c>
      <c r="Q42" s="62" t="n">
        <v>-18.5714285714286</v>
      </c>
      <c r="R42" s="62" t="n">
        <v>-15.3571428571429</v>
      </c>
      <c r="S42" s="62" t="n">
        <v>-12.1428571428571</v>
      </c>
      <c r="T42" s="62" t="n">
        <v>-8.92857142857143</v>
      </c>
      <c r="U42" s="62" t="n">
        <v>-5.71428571428572</v>
      </c>
      <c r="V42" s="62" t="n">
        <v>-2.5</v>
      </c>
    </row>
    <row r="43" customFormat="false" ht="13.2" hidden="false" customHeight="false" outlineLevel="0" collapsed="false">
      <c r="G43" s="3" t="n">
        <v>-110</v>
      </c>
      <c r="H43" s="62" t="n">
        <v>7.5</v>
      </c>
      <c r="I43" s="62" t="n">
        <v>4.28571428571429</v>
      </c>
      <c r="J43" s="62" t="n">
        <v>1.07142857142857</v>
      </c>
      <c r="K43" s="62" t="n">
        <v>-2.14285714285714</v>
      </c>
      <c r="L43" s="62" t="n">
        <v>-5.35714285714286</v>
      </c>
      <c r="M43" s="62" t="n">
        <v>-8.57142857142857</v>
      </c>
      <c r="N43" s="62" t="n">
        <v>-11.7857142857143</v>
      </c>
      <c r="O43" s="62" t="n">
        <v>-15</v>
      </c>
      <c r="P43" s="62" t="n">
        <v>-11.7857142857143</v>
      </c>
      <c r="Q43" s="62" t="n">
        <v>-8.57142857142857</v>
      </c>
      <c r="R43" s="62" t="n">
        <v>-5.35714285714286</v>
      </c>
      <c r="S43" s="62" t="n">
        <v>-2.14285714285714</v>
      </c>
      <c r="T43" s="62" t="n">
        <v>1.07142857142857</v>
      </c>
      <c r="U43" s="62" t="n">
        <v>4.28571428571428</v>
      </c>
      <c r="V43" s="62" t="n">
        <v>7.5</v>
      </c>
    </row>
    <row r="44" customFormat="false" ht="13.2" hidden="false" customHeight="false" outlineLevel="0" collapsed="false">
      <c r="G44" s="3" t="n">
        <v>-100</v>
      </c>
      <c r="H44" s="63" t="n">
        <v>17.5</v>
      </c>
      <c r="I44" s="62" t="n">
        <v>14.2857142857143</v>
      </c>
      <c r="J44" s="62" t="n">
        <v>11.0714285714286</v>
      </c>
      <c r="K44" s="62" t="n">
        <v>7.85714285714286</v>
      </c>
      <c r="L44" s="62" t="n">
        <v>4.64285714285714</v>
      </c>
      <c r="M44" s="62" t="n">
        <v>1.42857142857143</v>
      </c>
      <c r="N44" s="62" t="n">
        <v>-1.78571428571428</v>
      </c>
      <c r="O44" s="62" t="n">
        <v>-5</v>
      </c>
      <c r="P44" s="62" t="n">
        <v>-1.78571428571429</v>
      </c>
      <c r="Q44" s="62" t="n">
        <v>1.42857142857143</v>
      </c>
      <c r="R44" s="62" t="n">
        <v>4.64285714285714</v>
      </c>
      <c r="S44" s="62" t="n">
        <v>7.85714285714286</v>
      </c>
      <c r="T44" s="62" t="n">
        <v>11.0714285714286</v>
      </c>
      <c r="U44" s="62" t="n">
        <v>14.2857142857143</v>
      </c>
      <c r="V44" s="63" t="n">
        <v>17.5</v>
      </c>
    </row>
    <row r="45" customFormat="false" ht="13.2" hidden="false" customHeight="false" outlineLevel="0" collapsed="false">
      <c r="G45" s="3" t="n">
        <v>-90</v>
      </c>
      <c r="H45" s="63" t="n">
        <v>27.5</v>
      </c>
      <c r="I45" s="63" t="n">
        <v>24.2857142857143</v>
      </c>
      <c r="J45" s="63" t="n">
        <v>21.0714285714286</v>
      </c>
      <c r="K45" s="63" t="n">
        <v>17.8571428571429</v>
      </c>
      <c r="L45" s="62" t="n">
        <v>14.6428571428571</v>
      </c>
      <c r="M45" s="62" t="n">
        <v>11.4285714285714</v>
      </c>
      <c r="N45" s="62" t="n">
        <v>8.21428571428572</v>
      </c>
      <c r="O45" s="62" t="n">
        <v>5</v>
      </c>
      <c r="P45" s="62" t="n">
        <v>8.21428571428571</v>
      </c>
      <c r="Q45" s="62" t="n">
        <v>11.4285714285714</v>
      </c>
      <c r="R45" s="62" t="n">
        <v>14.6428571428571</v>
      </c>
      <c r="S45" s="63" t="n">
        <v>17.8571428571429</v>
      </c>
      <c r="T45" s="63" t="n">
        <v>21.0714285714286</v>
      </c>
      <c r="U45" s="63" t="n">
        <v>24.2857142857143</v>
      </c>
      <c r="V45" s="63" t="n">
        <v>27.5</v>
      </c>
    </row>
    <row r="46" customFormat="false" ht="13.2" hidden="false" customHeight="false" outlineLevel="0" collapsed="false">
      <c r="G46" s="3" t="n">
        <v>-80</v>
      </c>
      <c r="H46" s="69" t="n">
        <v>37.5</v>
      </c>
      <c r="I46" s="69" t="n">
        <v>34.2857142857143</v>
      </c>
      <c r="J46" s="69" t="n">
        <v>31.0714285714286</v>
      </c>
      <c r="K46" s="63" t="n">
        <v>27.8571428571429</v>
      </c>
      <c r="L46" s="63" t="n">
        <v>24.6428571428571</v>
      </c>
      <c r="M46" s="63" t="n">
        <v>21.4285714285714</v>
      </c>
      <c r="N46" s="63" t="n">
        <v>18.2142857142857</v>
      </c>
      <c r="O46" s="63" t="n">
        <v>15</v>
      </c>
      <c r="P46" s="63" t="n">
        <v>18.2142857142857</v>
      </c>
      <c r="Q46" s="63" t="n">
        <v>21.4285714285714</v>
      </c>
      <c r="R46" s="63" t="n">
        <v>24.6428571428571</v>
      </c>
      <c r="S46" s="63" t="n">
        <v>27.8571428571429</v>
      </c>
      <c r="T46" s="69" t="n">
        <v>31.0714285714286</v>
      </c>
      <c r="U46" s="69" t="n">
        <v>34.2857142857143</v>
      </c>
      <c r="V46" s="69" t="n">
        <v>37.5</v>
      </c>
    </row>
    <row r="47" customFormat="false" ht="13.2" hidden="false" customHeight="false" outlineLevel="0" collapsed="false">
      <c r="G47" s="3" t="n">
        <v>-70</v>
      </c>
      <c r="H47" s="69" t="n">
        <v>47.5</v>
      </c>
      <c r="I47" s="69" t="n">
        <v>44.2857142857143</v>
      </c>
      <c r="J47" s="69" t="n">
        <v>41.0714285714286</v>
      </c>
      <c r="K47" s="69" t="n">
        <v>37.8571428571429</v>
      </c>
      <c r="L47" s="69" t="n">
        <v>34.6428571428571</v>
      </c>
      <c r="M47" s="69" t="n">
        <v>31.4285714285714</v>
      </c>
      <c r="N47" s="69" t="n">
        <v>28.2142857142857</v>
      </c>
      <c r="O47" s="63" t="n">
        <v>25</v>
      </c>
      <c r="P47" s="69" t="n">
        <v>28.2142857142857</v>
      </c>
      <c r="Q47" s="69" t="n">
        <v>31.4285714285714</v>
      </c>
      <c r="R47" s="69" t="n">
        <v>34.6428571428571</v>
      </c>
      <c r="S47" s="69" t="n">
        <v>37.8571428571429</v>
      </c>
      <c r="T47" s="69" t="n">
        <v>41.0714285714286</v>
      </c>
      <c r="U47" s="69" t="n">
        <v>44.2857142857143</v>
      </c>
      <c r="V47" s="69" t="n">
        <v>47.5</v>
      </c>
    </row>
    <row r="48" s="64" customFormat="true" ht="13.2" hidden="false" customHeight="false" outlineLevel="0" collapsed="false">
      <c r="B48" s="65"/>
      <c r="C48" s="65"/>
      <c r="D48" s="65"/>
      <c r="E48" s="65"/>
      <c r="F48" s="66"/>
      <c r="G48" s="67" t="n">
        <v>-60</v>
      </c>
      <c r="H48" s="68" t="n">
        <v>57.5</v>
      </c>
      <c r="I48" s="68" t="n">
        <v>54.2857142857143</v>
      </c>
      <c r="J48" s="68" t="n">
        <v>51.0714285714286</v>
      </c>
      <c r="K48" s="68" t="n">
        <v>47.8571428571429</v>
      </c>
      <c r="L48" s="68" t="n">
        <v>44.6428571428571</v>
      </c>
      <c r="M48" s="68" t="n">
        <v>41.4285714285714</v>
      </c>
      <c r="N48" s="68" t="n">
        <v>38.2142857142857</v>
      </c>
      <c r="O48" s="68" t="n">
        <v>35</v>
      </c>
      <c r="P48" s="68" t="n">
        <v>38.2142857142857</v>
      </c>
      <c r="Q48" s="68" t="n">
        <v>41.4285714285714</v>
      </c>
      <c r="R48" s="68" t="n">
        <v>44.6428571428571</v>
      </c>
      <c r="S48" s="68" t="n">
        <v>47.8571428571429</v>
      </c>
      <c r="T48" s="68" t="n">
        <v>51.0714285714286</v>
      </c>
      <c r="U48" s="68" t="n">
        <v>54.2857142857143</v>
      </c>
      <c r="V48" s="68" t="n">
        <v>57.5</v>
      </c>
    </row>
    <row r="49" customFormat="false" ht="13.2" hidden="false" customHeight="false" outlineLevel="0" collapsed="false">
      <c r="G49" s="3" t="n">
        <v>-50</v>
      </c>
      <c r="H49" s="69" t="n">
        <v>67.5</v>
      </c>
      <c r="I49" s="69" t="n">
        <v>64.2857142857143</v>
      </c>
      <c r="J49" s="69" t="n">
        <v>61.0714285714286</v>
      </c>
      <c r="K49" s="69" t="n">
        <v>57.8571428571429</v>
      </c>
      <c r="L49" s="69" t="n">
        <v>54.6428571428571</v>
      </c>
      <c r="M49" s="69" t="n">
        <v>51.4285714285714</v>
      </c>
      <c r="N49" s="69" t="n">
        <v>48.2142857142857</v>
      </c>
      <c r="O49" s="69" t="n">
        <v>45</v>
      </c>
      <c r="P49" s="69" t="n">
        <v>48.2142857142857</v>
      </c>
      <c r="Q49" s="69" t="n">
        <v>51.4285714285714</v>
      </c>
      <c r="R49" s="69" t="n">
        <v>54.6428571428571</v>
      </c>
      <c r="S49" s="69" t="n">
        <v>57.8571428571429</v>
      </c>
      <c r="T49" s="69" t="n">
        <v>61.0714285714286</v>
      </c>
      <c r="U49" s="69" t="n">
        <v>64.2857142857143</v>
      </c>
      <c r="V49" s="69" t="n">
        <v>67.5</v>
      </c>
    </row>
  </sheetData>
  <mergeCells count="5">
    <mergeCell ref="B4:C4"/>
    <mergeCell ref="D4:E4"/>
    <mergeCell ref="L17:L18"/>
    <mergeCell ref="G20:M20"/>
    <mergeCell ref="O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07:59Z</dcterms:created>
  <dc:creator>R van der Eijk</dc:creator>
  <dc:description/>
  <dc:language>en-US</dc:language>
  <cp:lastModifiedBy>R van der Eijk</cp:lastModifiedBy>
  <cp:lastPrinted>2011-04-14T07:14:23Z</cp:lastPrinted>
  <dcterms:modified xsi:type="dcterms:W3CDTF">2011-04-23T15:07:44Z</dcterms:modified>
  <cp:revision>0</cp:revision>
  <dc:subject/>
  <dc:title/>
</cp:coreProperties>
</file>